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试卷分析统计" sheetId="1" state="visible" r:id="rId2"/>
  </sheets>
  <definedNames>
    <definedName function="false" hidden="false" localSheetId="0" name="Excel_BuiltIn__FilterDatabase" vbProcedure="false">试卷分析统计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序号</t>
  </si>
  <si>
    <r>
      <rPr>
        <b val="true"/>
        <sz val="10"/>
        <rFont val="Noto Sans"/>
        <family val="2"/>
      </rPr>
      <t xml:space="preserve">班级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班级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班级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班级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班级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班级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班级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班级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Noto Sans"/>
        <family val="2"/>
      </rPr>
      <t xml:space="preserve">班级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0"/>
        <rFont val="Noto Sans"/>
        <family val="2"/>
      </rPr>
      <t xml:space="preserve">班级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Noto Sans"/>
        <family val="2"/>
      </rPr>
      <t xml:space="preserve">班级</t>
    </r>
    <r>
      <rPr>
        <b val="true"/>
        <sz val="10"/>
        <rFont val="宋体"/>
        <family val="0"/>
        <charset val="134"/>
      </rPr>
      <t xml:space="preserve">11</t>
    </r>
  </si>
  <si>
    <r>
      <rPr>
        <b val="true"/>
        <sz val="10"/>
        <rFont val="Noto Sans"/>
        <family val="2"/>
      </rPr>
      <t xml:space="preserve">班级</t>
    </r>
    <r>
      <rPr>
        <b val="true"/>
        <sz val="10"/>
        <rFont val="宋体"/>
        <family val="0"/>
        <charset val="134"/>
      </rPr>
      <t xml:space="preserve">12</t>
    </r>
  </si>
  <si>
    <r>
      <rPr>
        <b val="true"/>
        <sz val="10"/>
        <rFont val="Noto Sans"/>
        <family val="2"/>
      </rPr>
      <t xml:space="preserve">班级</t>
    </r>
    <r>
      <rPr>
        <b val="true"/>
        <sz val="10"/>
        <rFont val="宋体"/>
        <family val="0"/>
        <charset val="134"/>
      </rPr>
      <t xml:space="preserve">13</t>
    </r>
  </si>
  <si>
    <r>
      <rPr>
        <b val="true"/>
        <sz val="10"/>
        <rFont val="Noto Sans"/>
        <family val="2"/>
      </rPr>
      <t xml:space="preserve">班级</t>
    </r>
    <r>
      <rPr>
        <b val="true"/>
        <sz val="10"/>
        <rFont val="宋体"/>
        <family val="0"/>
        <charset val="134"/>
      </rPr>
      <t xml:space="preserve">14</t>
    </r>
  </si>
  <si>
    <t xml:space="preserve">实考人数</t>
  </si>
  <si>
    <t xml:space="preserve">总分</t>
  </si>
  <si>
    <t xml:space="preserve">总均分</t>
  </si>
  <si>
    <t xml:space="preserve">最高分</t>
  </si>
  <si>
    <t xml:space="preserve">最低分</t>
  </si>
  <si>
    <t xml:space="preserve">及格率</t>
  </si>
  <si>
    <t xml:space="preserve">差分率</t>
  </si>
  <si>
    <t xml:space="preserve">优分率</t>
  </si>
  <si>
    <t xml:space="preserve">名次</t>
  </si>
  <si>
    <t xml:space="preserve">成绩分布</t>
  </si>
  <si>
    <t xml:space="preserve">100</t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90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80</t>
    </r>
  </si>
  <si>
    <r>
      <rPr>
        <b val="true"/>
        <sz val="10"/>
        <rFont val="Times New Roman"/>
        <family val="1"/>
      </rPr>
      <t xml:space="preserve">7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70</t>
    </r>
  </si>
  <si>
    <r>
      <rPr>
        <b val="true"/>
        <sz val="10"/>
        <rFont val="Times New Roman"/>
        <family val="1"/>
      </rPr>
      <t xml:space="preserve">6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60</t>
    </r>
  </si>
  <si>
    <r>
      <rPr>
        <b val="true"/>
        <sz val="10"/>
        <rFont val="Times New Roman"/>
        <family val="1"/>
      </rPr>
      <t xml:space="preserve">5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50</t>
    </r>
  </si>
  <si>
    <r>
      <rPr>
        <b val="true"/>
        <sz val="10"/>
        <rFont val="Times New Roman"/>
        <family val="1"/>
      </rPr>
      <t xml:space="preserve">4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40</t>
    </r>
  </si>
  <si>
    <r>
      <rPr>
        <b val="true"/>
        <sz val="10"/>
        <rFont val="Times New Roman"/>
        <family val="1"/>
      </rPr>
      <t xml:space="preserve">3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30</t>
    </r>
  </si>
  <si>
    <r>
      <rPr>
        <b val="true"/>
        <sz val="10"/>
        <rFont val="Times New Roman"/>
        <family val="1"/>
      </rPr>
      <t xml:space="preserve">2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0</t>
    </r>
  </si>
  <si>
    <r>
      <rPr>
        <b val="true"/>
        <sz val="14"/>
        <color rgb="FFFF0000"/>
        <rFont val="Noto Sans"/>
        <family val="2"/>
      </rPr>
      <t xml:space="preserve">制作：胡亮    咨询电话：</t>
    </r>
    <r>
      <rPr>
        <b val="true"/>
        <sz val="14"/>
        <color rgb="FFFF0000"/>
        <rFont val="宋体"/>
        <family val="0"/>
        <charset val="134"/>
      </rPr>
      <t xml:space="preserve">9045   6397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"/>
    <numFmt numFmtId="167" formatCode="0.0%"/>
    <numFmt numFmtId="168" formatCode="General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9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95" activeCellId="0" sqref="K9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74"/>
    <col collapsed="false" customWidth="true" hidden="false" outlineLevel="0" max="14" min="3" style="2" width="7.62"/>
    <col collapsed="false" customWidth="true" hidden="false" outlineLevel="0" max="16" min="15" style="1" width="7.62"/>
    <col collapsed="false" customWidth="false" hidden="false" outlineLevel="0" max="257" min="17" style="1" width="8.99"/>
  </cols>
  <sheetData>
    <row r="1" s="6" customFormat="true" ht="51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4" t="s">
        <v>3</v>
      </c>
      <c r="F1" s="5" t="s">
        <v>4</v>
      </c>
      <c r="G1" s="4" t="s">
        <v>5</v>
      </c>
      <c r="H1" s="5" t="s">
        <v>6</v>
      </c>
      <c r="I1" s="4" t="s">
        <v>7</v>
      </c>
      <c r="J1" s="5" t="s">
        <v>8</v>
      </c>
      <c r="K1" s="4" t="s">
        <v>9</v>
      </c>
      <c r="L1" s="5" t="s">
        <v>10</v>
      </c>
      <c r="M1" s="5" t="s">
        <v>11</v>
      </c>
      <c r="N1" s="4" t="s">
        <v>12</v>
      </c>
      <c r="O1" s="5" t="s">
        <v>13</v>
      </c>
      <c r="P1" s="4" t="s">
        <v>14</v>
      </c>
    </row>
    <row r="2" customFormat="false" ht="12" hidden="false" customHeight="false" outlineLevel="0" collapsed="false">
      <c r="A2" s="7" t="n">
        <v>1</v>
      </c>
      <c r="B2" s="7"/>
      <c r="C2" s="8"/>
      <c r="D2" s="9"/>
      <c r="E2" s="8"/>
      <c r="F2" s="9"/>
      <c r="G2" s="8"/>
      <c r="H2" s="9"/>
      <c r="I2" s="8"/>
      <c r="J2" s="9"/>
      <c r="K2" s="8"/>
      <c r="L2" s="9"/>
      <c r="M2" s="8"/>
      <c r="N2" s="9"/>
      <c r="O2" s="8"/>
      <c r="P2" s="9"/>
    </row>
    <row r="3" customFormat="false" ht="12" hidden="false" customHeight="false" outlineLevel="0" collapsed="false">
      <c r="A3" s="7" t="n">
        <v>2</v>
      </c>
      <c r="B3" s="7"/>
      <c r="C3" s="8"/>
      <c r="D3" s="9"/>
      <c r="E3" s="8"/>
      <c r="F3" s="9"/>
      <c r="G3" s="8"/>
      <c r="H3" s="9"/>
      <c r="I3" s="8"/>
      <c r="J3" s="9"/>
      <c r="K3" s="8"/>
      <c r="L3" s="9"/>
      <c r="M3" s="8"/>
      <c r="N3" s="9"/>
      <c r="O3" s="8"/>
      <c r="P3" s="9"/>
    </row>
    <row r="4" customFormat="false" ht="12" hidden="false" customHeight="false" outlineLevel="0" collapsed="false">
      <c r="A4" s="7" t="n">
        <v>3</v>
      </c>
      <c r="B4" s="7"/>
      <c r="C4" s="8"/>
      <c r="D4" s="9"/>
      <c r="E4" s="8"/>
      <c r="F4" s="9"/>
      <c r="G4" s="8"/>
      <c r="H4" s="9"/>
      <c r="I4" s="8"/>
      <c r="J4" s="9"/>
      <c r="K4" s="8"/>
      <c r="L4" s="9"/>
      <c r="M4" s="8"/>
      <c r="N4" s="9"/>
      <c r="O4" s="8"/>
      <c r="P4" s="9"/>
    </row>
    <row r="5" customFormat="false" ht="12" hidden="false" customHeight="false" outlineLevel="0" collapsed="false">
      <c r="A5" s="7" t="n">
        <v>4</v>
      </c>
      <c r="B5" s="7"/>
      <c r="C5" s="8"/>
      <c r="D5" s="9"/>
      <c r="E5" s="8"/>
      <c r="F5" s="9"/>
      <c r="G5" s="8"/>
      <c r="H5" s="9"/>
      <c r="I5" s="8"/>
      <c r="J5" s="9"/>
      <c r="K5" s="8"/>
      <c r="L5" s="9"/>
      <c r="M5" s="8"/>
      <c r="N5" s="9"/>
      <c r="O5" s="8"/>
      <c r="P5" s="9"/>
    </row>
    <row r="6" customFormat="false" ht="12" hidden="false" customHeight="false" outlineLevel="0" collapsed="false">
      <c r="A6" s="7" t="n">
        <v>5</v>
      </c>
      <c r="B6" s="7"/>
      <c r="C6" s="8"/>
      <c r="D6" s="9"/>
      <c r="E6" s="8"/>
      <c r="F6" s="9"/>
      <c r="G6" s="8"/>
      <c r="H6" s="9"/>
      <c r="I6" s="8"/>
      <c r="J6" s="9"/>
      <c r="K6" s="8"/>
      <c r="L6" s="9"/>
      <c r="M6" s="8"/>
      <c r="N6" s="9"/>
      <c r="O6" s="8"/>
      <c r="P6" s="9"/>
    </row>
    <row r="7" customFormat="false" ht="12" hidden="false" customHeight="false" outlineLevel="0" collapsed="false">
      <c r="A7" s="7" t="n">
        <v>6</v>
      </c>
      <c r="B7" s="7"/>
      <c r="C7" s="8"/>
      <c r="D7" s="9"/>
      <c r="E7" s="8"/>
      <c r="F7" s="9"/>
      <c r="G7" s="8"/>
      <c r="H7" s="9"/>
      <c r="I7" s="8"/>
      <c r="J7" s="9"/>
      <c r="K7" s="8"/>
      <c r="L7" s="9"/>
      <c r="M7" s="8"/>
      <c r="N7" s="9"/>
      <c r="O7" s="8"/>
      <c r="P7" s="9"/>
    </row>
    <row r="8" customFormat="false" ht="12" hidden="false" customHeight="false" outlineLevel="0" collapsed="false">
      <c r="A8" s="7" t="n">
        <v>7</v>
      </c>
      <c r="B8" s="7"/>
      <c r="C8" s="8"/>
      <c r="D8" s="9"/>
      <c r="E8" s="8"/>
      <c r="F8" s="9"/>
      <c r="G8" s="8"/>
      <c r="H8" s="9"/>
      <c r="I8" s="8"/>
      <c r="J8" s="9"/>
      <c r="K8" s="8"/>
      <c r="L8" s="9"/>
      <c r="M8" s="8"/>
      <c r="N8" s="9"/>
      <c r="O8" s="8"/>
      <c r="P8" s="9"/>
    </row>
    <row r="9" customFormat="false" ht="12" hidden="false" customHeight="false" outlineLevel="0" collapsed="false">
      <c r="A9" s="7" t="n">
        <v>8</v>
      </c>
      <c r="B9" s="7"/>
      <c r="C9" s="8"/>
      <c r="D9" s="9"/>
      <c r="E9" s="8"/>
      <c r="F9" s="9"/>
      <c r="G9" s="8"/>
      <c r="H9" s="9"/>
      <c r="I9" s="8"/>
      <c r="J9" s="9"/>
      <c r="K9" s="8"/>
      <c r="L9" s="9"/>
      <c r="M9" s="8"/>
      <c r="N9" s="9"/>
      <c r="O9" s="8"/>
      <c r="P9" s="9"/>
    </row>
    <row r="10" customFormat="false" ht="12" hidden="false" customHeight="false" outlineLevel="0" collapsed="false">
      <c r="A10" s="7" t="n">
        <v>9</v>
      </c>
      <c r="B10" s="7"/>
      <c r="C10" s="8"/>
      <c r="D10" s="9"/>
      <c r="E10" s="8"/>
      <c r="F10" s="9"/>
      <c r="G10" s="8"/>
      <c r="H10" s="9"/>
      <c r="I10" s="8"/>
      <c r="J10" s="9"/>
      <c r="K10" s="8"/>
      <c r="L10" s="9"/>
      <c r="M10" s="8"/>
      <c r="N10" s="9"/>
      <c r="O10" s="8"/>
      <c r="P10" s="9"/>
    </row>
    <row r="11" customFormat="false" ht="12" hidden="false" customHeight="false" outlineLevel="0" collapsed="false">
      <c r="A11" s="7" t="n">
        <v>10</v>
      </c>
      <c r="B11" s="7"/>
      <c r="C11" s="8"/>
      <c r="D11" s="9"/>
      <c r="E11" s="8"/>
      <c r="F11" s="9"/>
      <c r="G11" s="8"/>
      <c r="H11" s="9"/>
      <c r="I11" s="8"/>
      <c r="J11" s="9"/>
      <c r="K11" s="8"/>
      <c r="L11" s="9"/>
      <c r="M11" s="8"/>
      <c r="N11" s="9"/>
      <c r="O11" s="8"/>
      <c r="P11" s="9"/>
    </row>
    <row r="12" customFormat="false" ht="12" hidden="false" customHeight="false" outlineLevel="0" collapsed="false">
      <c r="A12" s="7" t="n">
        <v>11</v>
      </c>
      <c r="B12" s="7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8"/>
      <c r="P12" s="9"/>
    </row>
    <row r="13" customFormat="false" ht="12" hidden="false" customHeight="false" outlineLevel="0" collapsed="false">
      <c r="A13" s="7" t="n">
        <v>12</v>
      </c>
      <c r="B13" s="7"/>
      <c r="C13" s="8"/>
      <c r="D13" s="9"/>
      <c r="E13" s="8"/>
      <c r="F13" s="9"/>
      <c r="G13" s="8"/>
      <c r="H13" s="9"/>
      <c r="I13" s="8"/>
      <c r="J13" s="9"/>
      <c r="K13" s="8"/>
      <c r="L13" s="9"/>
      <c r="M13" s="8"/>
      <c r="N13" s="9"/>
      <c r="O13" s="8"/>
      <c r="P13" s="9"/>
    </row>
    <row r="14" customFormat="false" ht="12" hidden="false" customHeight="false" outlineLevel="0" collapsed="false">
      <c r="A14" s="7" t="n">
        <v>13</v>
      </c>
      <c r="B14" s="7"/>
      <c r="C14" s="8"/>
      <c r="D14" s="9"/>
      <c r="E14" s="8"/>
      <c r="F14" s="9"/>
      <c r="G14" s="8"/>
      <c r="H14" s="9"/>
      <c r="I14" s="8"/>
      <c r="J14" s="9"/>
      <c r="K14" s="8"/>
      <c r="L14" s="9"/>
      <c r="M14" s="8"/>
      <c r="N14" s="9"/>
      <c r="O14" s="8"/>
      <c r="P14" s="9"/>
    </row>
    <row r="15" customFormat="false" ht="12" hidden="false" customHeight="false" outlineLevel="0" collapsed="false">
      <c r="A15" s="7" t="n">
        <v>14</v>
      </c>
      <c r="B15" s="7"/>
      <c r="C15" s="8"/>
      <c r="D15" s="9"/>
      <c r="E15" s="8"/>
      <c r="F15" s="9"/>
      <c r="G15" s="8"/>
      <c r="H15" s="9"/>
      <c r="I15" s="8"/>
      <c r="J15" s="9"/>
      <c r="K15" s="8"/>
      <c r="L15" s="9"/>
      <c r="M15" s="8"/>
      <c r="N15" s="9"/>
      <c r="O15" s="8"/>
      <c r="P15" s="9"/>
    </row>
    <row r="16" customFormat="false" ht="12" hidden="false" customHeight="false" outlineLevel="0" collapsed="false">
      <c r="A16" s="7" t="n">
        <v>15</v>
      </c>
      <c r="B16" s="7"/>
      <c r="C16" s="8"/>
      <c r="D16" s="9"/>
      <c r="E16" s="8"/>
      <c r="F16" s="9"/>
      <c r="G16" s="8"/>
      <c r="H16" s="9"/>
      <c r="I16" s="8"/>
      <c r="J16" s="9"/>
      <c r="K16" s="8"/>
      <c r="L16" s="9"/>
      <c r="M16" s="8"/>
      <c r="N16" s="9"/>
      <c r="O16" s="8"/>
      <c r="P16" s="9"/>
    </row>
    <row r="17" customFormat="false" ht="12" hidden="false" customHeight="false" outlineLevel="0" collapsed="false">
      <c r="A17" s="7" t="n">
        <v>16</v>
      </c>
      <c r="B17" s="7"/>
      <c r="C17" s="8"/>
      <c r="D17" s="9"/>
      <c r="E17" s="8"/>
      <c r="F17" s="9"/>
      <c r="G17" s="8"/>
      <c r="H17" s="9"/>
      <c r="I17" s="8"/>
      <c r="J17" s="9"/>
      <c r="K17" s="8"/>
      <c r="L17" s="9"/>
      <c r="M17" s="8"/>
      <c r="N17" s="9"/>
      <c r="O17" s="8"/>
      <c r="P17" s="9"/>
    </row>
    <row r="18" customFormat="false" ht="12" hidden="false" customHeight="false" outlineLevel="0" collapsed="false">
      <c r="A18" s="7" t="n">
        <v>17</v>
      </c>
      <c r="B18" s="7"/>
      <c r="C18" s="8"/>
      <c r="D18" s="9"/>
      <c r="E18" s="8"/>
      <c r="F18" s="9"/>
      <c r="G18" s="8"/>
      <c r="H18" s="9"/>
      <c r="I18" s="8"/>
      <c r="J18" s="9"/>
      <c r="K18" s="8"/>
      <c r="L18" s="9"/>
      <c r="M18" s="8"/>
      <c r="N18" s="9"/>
      <c r="O18" s="8"/>
      <c r="P18" s="9"/>
    </row>
    <row r="19" customFormat="false" ht="12" hidden="false" customHeight="false" outlineLevel="0" collapsed="false">
      <c r="A19" s="7" t="n">
        <v>18</v>
      </c>
      <c r="B19" s="7"/>
      <c r="C19" s="8"/>
      <c r="D19" s="9"/>
      <c r="E19" s="8"/>
      <c r="F19" s="9"/>
      <c r="G19" s="8"/>
      <c r="H19" s="9"/>
      <c r="I19" s="8"/>
      <c r="J19" s="9"/>
      <c r="K19" s="8"/>
      <c r="L19" s="9"/>
      <c r="M19" s="8"/>
      <c r="N19" s="9"/>
      <c r="O19" s="8"/>
      <c r="P19" s="9"/>
    </row>
    <row r="20" customFormat="false" ht="12" hidden="false" customHeight="false" outlineLevel="0" collapsed="false">
      <c r="A20" s="7" t="n">
        <v>19</v>
      </c>
      <c r="B20" s="7"/>
      <c r="C20" s="8"/>
      <c r="D20" s="9"/>
      <c r="E20" s="8"/>
      <c r="F20" s="9"/>
      <c r="G20" s="8"/>
      <c r="H20" s="9"/>
      <c r="I20" s="8"/>
      <c r="J20" s="9"/>
      <c r="K20" s="8"/>
      <c r="L20" s="9"/>
      <c r="M20" s="8"/>
      <c r="N20" s="9"/>
      <c r="O20" s="8"/>
      <c r="P20" s="9"/>
    </row>
    <row r="21" customFormat="false" ht="12" hidden="false" customHeight="false" outlineLevel="0" collapsed="false">
      <c r="A21" s="7" t="n">
        <v>20</v>
      </c>
      <c r="B21" s="7"/>
      <c r="C21" s="8"/>
      <c r="D21" s="9"/>
      <c r="E21" s="8"/>
      <c r="F21" s="9"/>
      <c r="G21" s="8"/>
      <c r="H21" s="9"/>
      <c r="I21" s="8"/>
      <c r="J21" s="9"/>
      <c r="K21" s="8"/>
      <c r="L21" s="9"/>
      <c r="M21" s="8"/>
      <c r="N21" s="9"/>
      <c r="O21" s="8"/>
      <c r="P21" s="9"/>
    </row>
    <row r="22" customFormat="false" ht="12" hidden="false" customHeight="false" outlineLevel="0" collapsed="false">
      <c r="A22" s="7" t="n">
        <v>21</v>
      </c>
      <c r="B22" s="7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  <c r="O22" s="8"/>
      <c r="P22" s="9"/>
    </row>
    <row r="23" customFormat="false" ht="12" hidden="false" customHeight="false" outlineLevel="0" collapsed="false">
      <c r="A23" s="7" t="n">
        <v>22</v>
      </c>
      <c r="B23" s="7"/>
      <c r="C23" s="8"/>
      <c r="D23" s="9"/>
      <c r="E23" s="8"/>
      <c r="F23" s="9"/>
      <c r="G23" s="8"/>
      <c r="H23" s="9"/>
      <c r="I23" s="8"/>
      <c r="J23" s="9"/>
      <c r="K23" s="8"/>
      <c r="L23" s="9"/>
      <c r="M23" s="8"/>
      <c r="N23" s="9"/>
      <c r="O23" s="8"/>
      <c r="P23" s="9"/>
    </row>
    <row r="24" customFormat="false" ht="12" hidden="false" customHeight="false" outlineLevel="0" collapsed="false">
      <c r="A24" s="7" t="n">
        <v>23</v>
      </c>
      <c r="B24" s="7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  <c r="O24" s="8"/>
      <c r="P24" s="9"/>
    </row>
    <row r="25" customFormat="false" ht="12" hidden="false" customHeight="false" outlineLevel="0" collapsed="false">
      <c r="A25" s="7" t="n">
        <v>24</v>
      </c>
      <c r="B25" s="7"/>
      <c r="C25" s="8"/>
      <c r="D25" s="9"/>
      <c r="E25" s="8"/>
      <c r="F25" s="9"/>
      <c r="G25" s="8"/>
      <c r="H25" s="9"/>
      <c r="I25" s="8"/>
      <c r="J25" s="9"/>
      <c r="K25" s="8"/>
      <c r="L25" s="9"/>
      <c r="M25" s="8"/>
      <c r="N25" s="9"/>
      <c r="O25" s="8"/>
      <c r="P25" s="9"/>
    </row>
    <row r="26" customFormat="false" ht="12" hidden="false" customHeight="false" outlineLevel="0" collapsed="false">
      <c r="A26" s="7" t="n">
        <v>25</v>
      </c>
      <c r="B26" s="7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  <c r="O26" s="8"/>
      <c r="P26" s="9"/>
    </row>
    <row r="27" customFormat="false" ht="12" hidden="false" customHeight="false" outlineLevel="0" collapsed="false">
      <c r="A27" s="7" t="n">
        <v>26</v>
      </c>
      <c r="B27" s="7"/>
      <c r="C27" s="8"/>
      <c r="D27" s="9"/>
      <c r="E27" s="8"/>
      <c r="F27" s="9"/>
      <c r="G27" s="8"/>
      <c r="H27" s="9"/>
      <c r="I27" s="8"/>
      <c r="J27" s="9"/>
      <c r="K27" s="8"/>
      <c r="L27" s="9"/>
      <c r="M27" s="8"/>
      <c r="N27" s="9"/>
      <c r="O27" s="8"/>
      <c r="P27" s="9"/>
    </row>
    <row r="28" customFormat="false" ht="12" hidden="false" customHeight="false" outlineLevel="0" collapsed="false">
      <c r="A28" s="7" t="n">
        <v>27</v>
      </c>
      <c r="B28" s="7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  <c r="O28" s="8"/>
      <c r="P28" s="9"/>
    </row>
    <row r="29" customFormat="false" ht="12" hidden="false" customHeight="false" outlineLevel="0" collapsed="false">
      <c r="A29" s="7" t="n">
        <v>28</v>
      </c>
      <c r="B29" s="7"/>
      <c r="C29" s="8"/>
      <c r="D29" s="9"/>
      <c r="E29" s="8"/>
      <c r="F29" s="9"/>
      <c r="G29" s="8"/>
      <c r="H29" s="9"/>
      <c r="I29" s="8"/>
      <c r="J29" s="9"/>
      <c r="K29" s="8"/>
      <c r="L29" s="9"/>
      <c r="M29" s="8"/>
      <c r="N29" s="9"/>
      <c r="O29" s="8"/>
      <c r="P29" s="9"/>
    </row>
    <row r="30" customFormat="false" ht="12" hidden="false" customHeight="false" outlineLevel="0" collapsed="false">
      <c r="A30" s="7" t="n">
        <v>29</v>
      </c>
      <c r="B30" s="7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  <c r="O30" s="8"/>
      <c r="P30" s="9"/>
    </row>
    <row r="31" customFormat="false" ht="12" hidden="false" customHeight="false" outlineLevel="0" collapsed="false">
      <c r="A31" s="7" t="n">
        <v>30</v>
      </c>
      <c r="B31" s="7"/>
      <c r="C31" s="8"/>
      <c r="D31" s="9"/>
      <c r="E31" s="8"/>
      <c r="F31" s="9"/>
      <c r="G31" s="8"/>
      <c r="H31" s="9"/>
      <c r="I31" s="8"/>
      <c r="J31" s="9"/>
      <c r="K31" s="8"/>
      <c r="L31" s="9"/>
      <c r="M31" s="8"/>
      <c r="N31" s="9"/>
      <c r="O31" s="8"/>
      <c r="P31" s="9"/>
    </row>
    <row r="32" customFormat="false" ht="12" hidden="false" customHeight="false" outlineLevel="0" collapsed="false">
      <c r="A32" s="7" t="n">
        <v>31</v>
      </c>
      <c r="B32" s="7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  <c r="O32" s="8"/>
      <c r="P32" s="9"/>
    </row>
    <row r="33" customFormat="false" ht="12" hidden="false" customHeight="false" outlineLevel="0" collapsed="false">
      <c r="A33" s="7" t="n">
        <v>32</v>
      </c>
      <c r="B33" s="7"/>
      <c r="C33" s="8"/>
      <c r="D33" s="9"/>
      <c r="E33" s="8"/>
      <c r="F33" s="9"/>
      <c r="G33" s="8"/>
      <c r="H33" s="9"/>
      <c r="I33" s="8"/>
      <c r="J33" s="9"/>
      <c r="K33" s="8"/>
      <c r="L33" s="9"/>
      <c r="M33" s="8"/>
      <c r="N33" s="9"/>
      <c r="O33" s="8"/>
      <c r="P33" s="9"/>
    </row>
    <row r="34" customFormat="false" ht="12" hidden="false" customHeight="false" outlineLevel="0" collapsed="false">
      <c r="A34" s="7" t="n">
        <v>33</v>
      </c>
      <c r="B34" s="7"/>
      <c r="C34" s="8"/>
      <c r="D34" s="9"/>
      <c r="E34" s="8"/>
      <c r="F34" s="9"/>
      <c r="G34" s="8"/>
      <c r="H34" s="9"/>
      <c r="I34" s="8"/>
      <c r="J34" s="9"/>
      <c r="K34" s="8"/>
      <c r="L34" s="9"/>
      <c r="M34" s="8"/>
      <c r="N34" s="9"/>
      <c r="O34" s="8"/>
      <c r="P34" s="9"/>
    </row>
    <row r="35" customFormat="false" ht="12" hidden="false" customHeight="false" outlineLevel="0" collapsed="false">
      <c r="A35" s="7" t="n">
        <v>34</v>
      </c>
      <c r="B35" s="7"/>
      <c r="C35" s="8"/>
      <c r="D35" s="9"/>
      <c r="E35" s="8"/>
      <c r="F35" s="9"/>
      <c r="G35" s="8"/>
      <c r="H35" s="9"/>
      <c r="I35" s="8"/>
      <c r="J35" s="9"/>
      <c r="K35" s="8"/>
      <c r="L35" s="9"/>
      <c r="M35" s="8"/>
      <c r="N35" s="9"/>
      <c r="O35" s="8"/>
      <c r="P35" s="9"/>
    </row>
    <row r="36" customFormat="false" ht="12" hidden="false" customHeight="false" outlineLevel="0" collapsed="false">
      <c r="A36" s="7" t="n">
        <v>35</v>
      </c>
      <c r="B36" s="7"/>
      <c r="C36" s="8"/>
      <c r="D36" s="9"/>
      <c r="E36" s="8"/>
      <c r="F36" s="9"/>
      <c r="G36" s="8"/>
      <c r="H36" s="9"/>
      <c r="I36" s="8"/>
      <c r="J36" s="9"/>
      <c r="K36" s="8"/>
      <c r="L36" s="9"/>
      <c r="M36" s="8"/>
      <c r="N36" s="9"/>
      <c r="O36" s="8"/>
      <c r="P36" s="9"/>
    </row>
    <row r="37" customFormat="false" ht="12" hidden="false" customHeight="false" outlineLevel="0" collapsed="false">
      <c r="A37" s="7" t="n">
        <v>36</v>
      </c>
      <c r="B37" s="7"/>
      <c r="C37" s="8"/>
      <c r="D37" s="9"/>
      <c r="E37" s="8"/>
      <c r="F37" s="9"/>
      <c r="G37" s="8"/>
      <c r="H37" s="9"/>
      <c r="I37" s="8"/>
      <c r="J37" s="9"/>
      <c r="K37" s="8"/>
      <c r="L37" s="9"/>
      <c r="M37" s="8"/>
      <c r="N37" s="9"/>
      <c r="O37" s="8"/>
      <c r="P37" s="9"/>
    </row>
    <row r="38" customFormat="false" ht="12" hidden="false" customHeight="false" outlineLevel="0" collapsed="false">
      <c r="A38" s="7" t="n">
        <v>37</v>
      </c>
      <c r="B38" s="7"/>
      <c r="C38" s="8"/>
      <c r="D38" s="9"/>
      <c r="E38" s="8"/>
      <c r="F38" s="9"/>
      <c r="G38" s="8"/>
      <c r="H38" s="9"/>
      <c r="I38" s="8"/>
      <c r="J38" s="9"/>
      <c r="K38" s="8"/>
      <c r="L38" s="9"/>
      <c r="M38" s="8"/>
      <c r="N38" s="9"/>
      <c r="O38" s="8"/>
      <c r="P38" s="9"/>
    </row>
    <row r="39" customFormat="false" ht="12" hidden="false" customHeight="false" outlineLevel="0" collapsed="false">
      <c r="A39" s="7" t="n">
        <v>38</v>
      </c>
      <c r="B39" s="7"/>
      <c r="C39" s="8"/>
      <c r="D39" s="9"/>
      <c r="E39" s="8"/>
      <c r="F39" s="9"/>
      <c r="G39" s="8"/>
      <c r="H39" s="9"/>
      <c r="I39" s="8"/>
      <c r="J39" s="9"/>
      <c r="K39" s="8"/>
      <c r="L39" s="9"/>
      <c r="M39" s="8"/>
      <c r="N39" s="9"/>
      <c r="O39" s="8"/>
      <c r="P39" s="9"/>
    </row>
    <row r="40" customFormat="false" ht="12" hidden="false" customHeight="false" outlineLevel="0" collapsed="false">
      <c r="A40" s="7" t="n">
        <v>39</v>
      </c>
      <c r="B40" s="7"/>
      <c r="C40" s="8"/>
      <c r="D40" s="9"/>
      <c r="E40" s="8"/>
      <c r="F40" s="9"/>
      <c r="G40" s="8"/>
      <c r="H40" s="9"/>
      <c r="I40" s="8"/>
      <c r="J40" s="9"/>
      <c r="K40" s="8"/>
      <c r="L40" s="9"/>
      <c r="M40" s="8"/>
      <c r="N40" s="9"/>
      <c r="O40" s="8"/>
      <c r="P40" s="9"/>
    </row>
    <row r="41" customFormat="false" ht="12" hidden="false" customHeight="false" outlineLevel="0" collapsed="false">
      <c r="A41" s="7" t="n">
        <v>40</v>
      </c>
      <c r="B41" s="7"/>
      <c r="C41" s="8"/>
      <c r="D41" s="9"/>
      <c r="E41" s="8"/>
      <c r="F41" s="9"/>
      <c r="G41" s="8"/>
      <c r="H41" s="9"/>
      <c r="I41" s="8"/>
      <c r="J41" s="9"/>
      <c r="K41" s="8"/>
      <c r="L41" s="9"/>
      <c r="M41" s="8"/>
      <c r="N41" s="9"/>
      <c r="O41" s="8"/>
      <c r="P41" s="9"/>
    </row>
    <row r="42" customFormat="false" ht="12" hidden="false" customHeight="false" outlineLevel="0" collapsed="false">
      <c r="A42" s="7" t="n">
        <v>41</v>
      </c>
      <c r="B42" s="7"/>
      <c r="C42" s="8"/>
      <c r="D42" s="9"/>
      <c r="E42" s="8"/>
      <c r="F42" s="9"/>
      <c r="G42" s="8"/>
      <c r="H42" s="9"/>
      <c r="I42" s="8"/>
      <c r="J42" s="9"/>
      <c r="K42" s="8"/>
      <c r="L42" s="9"/>
      <c r="M42" s="8"/>
      <c r="N42" s="9"/>
      <c r="O42" s="8"/>
      <c r="P42" s="9"/>
    </row>
    <row r="43" customFormat="false" ht="12" hidden="false" customHeight="false" outlineLevel="0" collapsed="false">
      <c r="A43" s="7" t="n">
        <v>42</v>
      </c>
      <c r="B43" s="7"/>
      <c r="C43" s="8"/>
      <c r="D43" s="9"/>
      <c r="E43" s="8"/>
      <c r="F43" s="9"/>
      <c r="G43" s="8"/>
      <c r="H43" s="9"/>
      <c r="I43" s="8"/>
      <c r="J43" s="9"/>
      <c r="K43" s="8"/>
      <c r="L43" s="9"/>
      <c r="M43" s="8"/>
      <c r="N43" s="9"/>
      <c r="O43" s="8"/>
      <c r="P43" s="9"/>
    </row>
    <row r="44" customFormat="false" ht="12" hidden="false" customHeight="false" outlineLevel="0" collapsed="false">
      <c r="A44" s="7" t="n">
        <v>43</v>
      </c>
      <c r="B44" s="7"/>
      <c r="C44" s="8"/>
      <c r="D44" s="9"/>
      <c r="E44" s="8"/>
      <c r="F44" s="9"/>
      <c r="G44" s="8"/>
      <c r="H44" s="9"/>
      <c r="I44" s="8"/>
      <c r="J44" s="9"/>
      <c r="K44" s="8"/>
      <c r="L44" s="9"/>
      <c r="M44" s="8"/>
      <c r="N44" s="9"/>
      <c r="O44" s="8"/>
      <c r="P44" s="9"/>
    </row>
    <row r="45" customFormat="false" ht="12" hidden="false" customHeight="false" outlineLevel="0" collapsed="false">
      <c r="A45" s="7" t="n">
        <v>44</v>
      </c>
      <c r="B45" s="7"/>
      <c r="C45" s="8"/>
      <c r="D45" s="9"/>
      <c r="E45" s="8"/>
      <c r="F45" s="9"/>
      <c r="G45" s="8"/>
      <c r="H45" s="9"/>
      <c r="I45" s="8"/>
      <c r="J45" s="9"/>
      <c r="K45" s="8"/>
      <c r="L45" s="9"/>
      <c r="M45" s="8"/>
      <c r="N45" s="9"/>
      <c r="O45" s="8"/>
      <c r="P45" s="9"/>
    </row>
    <row r="46" customFormat="false" ht="12" hidden="false" customHeight="false" outlineLevel="0" collapsed="false">
      <c r="A46" s="7" t="n">
        <v>45</v>
      </c>
      <c r="B46" s="7"/>
      <c r="C46" s="8"/>
      <c r="D46" s="9"/>
      <c r="E46" s="8"/>
      <c r="F46" s="9"/>
      <c r="G46" s="8"/>
      <c r="H46" s="9"/>
      <c r="I46" s="8"/>
      <c r="J46" s="9"/>
      <c r="K46" s="8"/>
      <c r="L46" s="9"/>
      <c r="M46" s="8"/>
      <c r="N46" s="9"/>
      <c r="O46" s="8"/>
      <c r="P46" s="9"/>
    </row>
    <row r="47" customFormat="false" ht="12" hidden="false" customHeight="false" outlineLevel="0" collapsed="false">
      <c r="A47" s="7" t="n">
        <v>46</v>
      </c>
      <c r="B47" s="7"/>
      <c r="C47" s="8"/>
      <c r="D47" s="9"/>
      <c r="E47" s="8"/>
      <c r="F47" s="9"/>
      <c r="G47" s="8"/>
      <c r="H47" s="9"/>
      <c r="I47" s="8"/>
      <c r="J47" s="9"/>
      <c r="K47" s="8"/>
      <c r="L47" s="9"/>
      <c r="M47" s="8"/>
      <c r="N47" s="9"/>
      <c r="O47" s="8"/>
      <c r="P47" s="9"/>
    </row>
    <row r="48" customFormat="false" ht="12" hidden="false" customHeight="false" outlineLevel="0" collapsed="false">
      <c r="A48" s="7" t="n">
        <v>47</v>
      </c>
      <c r="B48" s="7"/>
      <c r="C48" s="8"/>
      <c r="D48" s="9"/>
      <c r="E48" s="8"/>
      <c r="F48" s="9"/>
      <c r="G48" s="8"/>
      <c r="H48" s="9"/>
      <c r="I48" s="8"/>
      <c r="J48" s="9"/>
      <c r="K48" s="8"/>
      <c r="L48" s="9"/>
      <c r="M48" s="8"/>
      <c r="N48" s="9"/>
      <c r="O48" s="8"/>
      <c r="P48" s="9"/>
    </row>
    <row r="49" customFormat="false" ht="12" hidden="false" customHeight="false" outlineLevel="0" collapsed="false">
      <c r="A49" s="7" t="n">
        <v>48</v>
      </c>
      <c r="B49" s="7"/>
      <c r="C49" s="8"/>
      <c r="D49" s="9"/>
      <c r="E49" s="8"/>
      <c r="F49" s="9"/>
      <c r="G49" s="8"/>
      <c r="H49" s="9"/>
      <c r="I49" s="8"/>
      <c r="J49" s="9"/>
      <c r="K49" s="8"/>
      <c r="L49" s="9"/>
      <c r="M49" s="8"/>
      <c r="N49" s="9"/>
      <c r="O49" s="8"/>
      <c r="P49" s="9"/>
    </row>
    <row r="50" customFormat="false" ht="12" hidden="false" customHeight="false" outlineLevel="0" collapsed="false">
      <c r="A50" s="7" t="n">
        <v>49</v>
      </c>
      <c r="B50" s="7"/>
      <c r="C50" s="8"/>
      <c r="D50" s="9"/>
      <c r="E50" s="8"/>
      <c r="F50" s="9"/>
      <c r="G50" s="8"/>
      <c r="H50" s="9"/>
      <c r="I50" s="8"/>
      <c r="J50" s="9"/>
      <c r="K50" s="8"/>
      <c r="L50" s="9"/>
      <c r="M50" s="8"/>
      <c r="N50" s="9"/>
      <c r="O50" s="8"/>
      <c r="P50" s="9"/>
    </row>
    <row r="51" customFormat="false" ht="12" hidden="false" customHeight="false" outlineLevel="0" collapsed="false">
      <c r="A51" s="7" t="n">
        <v>50</v>
      </c>
      <c r="B51" s="7"/>
      <c r="C51" s="8"/>
      <c r="D51" s="9"/>
      <c r="E51" s="8"/>
      <c r="F51" s="9"/>
      <c r="G51" s="8"/>
      <c r="H51" s="9"/>
      <c r="I51" s="8"/>
      <c r="J51" s="9"/>
      <c r="K51" s="8"/>
      <c r="L51" s="9"/>
      <c r="M51" s="8"/>
      <c r="N51" s="9"/>
      <c r="O51" s="8"/>
      <c r="P51" s="9"/>
    </row>
    <row r="52" customFormat="false" ht="12" hidden="false" customHeight="false" outlineLevel="0" collapsed="false">
      <c r="A52" s="7" t="n">
        <v>51</v>
      </c>
      <c r="B52" s="7"/>
      <c r="C52" s="8"/>
      <c r="D52" s="9"/>
      <c r="E52" s="8"/>
      <c r="F52" s="9"/>
      <c r="G52" s="8"/>
      <c r="H52" s="9"/>
      <c r="I52" s="8"/>
      <c r="J52" s="9"/>
      <c r="K52" s="8"/>
      <c r="L52" s="9"/>
      <c r="M52" s="8"/>
      <c r="N52" s="9"/>
      <c r="O52" s="8"/>
      <c r="P52" s="9"/>
    </row>
    <row r="53" customFormat="false" ht="12" hidden="false" customHeight="false" outlineLevel="0" collapsed="false">
      <c r="A53" s="7" t="n">
        <v>52</v>
      </c>
      <c r="B53" s="7"/>
      <c r="C53" s="8"/>
      <c r="D53" s="9"/>
      <c r="E53" s="8"/>
      <c r="F53" s="9"/>
      <c r="G53" s="8"/>
      <c r="H53" s="9"/>
      <c r="I53" s="8"/>
      <c r="J53" s="9"/>
      <c r="K53" s="8"/>
      <c r="L53" s="9"/>
      <c r="M53" s="8"/>
      <c r="N53" s="9"/>
      <c r="O53" s="8"/>
      <c r="P53" s="9"/>
    </row>
    <row r="54" customFormat="false" ht="12" hidden="false" customHeight="false" outlineLevel="0" collapsed="false">
      <c r="A54" s="7" t="n">
        <v>53</v>
      </c>
      <c r="B54" s="7"/>
      <c r="C54" s="8"/>
      <c r="D54" s="9"/>
      <c r="E54" s="8"/>
      <c r="F54" s="9"/>
      <c r="G54" s="8"/>
      <c r="H54" s="9"/>
      <c r="I54" s="8"/>
      <c r="J54" s="9"/>
      <c r="K54" s="8"/>
      <c r="L54" s="9"/>
      <c r="M54" s="8"/>
      <c r="N54" s="9"/>
      <c r="O54" s="8"/>
      <c r="P54" s="9"/>
    </row>
    <row r="55" customFormat="false" ht="12" hidden="false" customHeight="false" outlineLevel="0" collapsed="false">
      <c r="A55" s="7" t="n">
        <v>54</v>
      </c>
      <c r="B55" s="7"/>
      <c r="C55" s="8"/>
      <c r="D55" s="9"/>
      <c r="E55" s="8"/>
      <c r="F55" s="9"/>
      <c r="G55" s="8"/>
      <c r="H55" s="9"/>
      <c r="I55" s="8"/>
      <c r="J55" s="9"/>
      <c r="K55" s="8"/>
      <c r="L55" s="9"/>
      <c r="M55" s="8"/>
      <c r="N55" s="9"/>
      <c r="O55" s="8"/>
      <c r="P55" s="9"/>
    </row>
    <row r="56" customFormat="false" ht="12" hidden="false" customHeight="false" outlineLevel="0" collapsed="false">
      <c r="A56" s="7" t="n">
        <v>55</v>
      </c>
      <c r="B56" s="7"/>
      <c r="C56" s="8"/>
      <c r="D56" s="9"/>
      <c r="E56" s="8"/>
      <c r="F56" s="9"/>
      <c r="G56" s="8"/>
      <c r="H56" s="9"/>
      <c r="I56" s="8"/>
      <c r="J56" s="9"/>
      <c r="K56" s="8"/>
      <c r="L56" s="9"/>
      <c r="M56" s="8"/>
      <c r="N56" s="9"/>
      <c r="O56" s="8"/>
      <c r="P56" s="9"/>
    </row>
    <row r="57" customFormat="false" ht="12" hidden="false" customHeight="false" outlineLevel="0" collapsed="false">
      <c r="A57" s="7" t="n">
        <v>56</v>
      </c>
      <c r="B57" s="7"/>
      <c r="C57" s="8"/>
      <c r="D57" s="9"/>
      <c r="E57" s="8"/>
      <c r="F57" s="9"/>
      <c r="G57" s="8"/>
      <c r="H57" s="9"/>
      <c r="I57" s="8"/>
      <c r="J57" s="9"/>
      <c r="K57" s="8"/>
      <c r="L57" s="9"/>
      <c r="M57" s="8"/>
      <c r="N57" s="9"/>
      <c r="O57" s="8"/>
      <c r="P57" s="9"/>
    </row>
    <row r="58" customFormat="false" ht="12" hidden="false" customHeight="false" outlineLevel="0" collapsed="false">
      <c r="A58" s="7" t="n">
        <v>57</v>
      </c>
      <c r="B58" s="7"/>
      <c r="C58" s="8"/>
      <c r="D58" s="9"/>
      <c r="E58" s="8"/>
      <c r="F58" s="9"/>
      <c r="G58" s="8"/>
      <c r="H58" s="9"/>
      <c r="I58" s="8"/>
      <c r="J58" s="9"/>
      <c r="K58" s="8"/>
      <c r="L58" s="9"/>
      <c r="M58" s="8"/>
      <c r="N58" s="9"/>
      <c r="O58" s="8"/>
      <c r="P58" s="9"/>
    </row>
    <row r="59" customFormat="false" ht="12" hidden="false" customHeight="false" outlineLevel="0" collapsed="false">
      <c r="A59" s="7" t="n">
        <v>58</v>
      </c>
      <c r="B59" s="7"/>
      <c r="C59" s="8"/>
      <c r="D59" s="9"/>
      <c r="E59" s="8"/>
      <c r="F59" s="9"/>
      <c r="G59" s="8"/>
      <c r="H59" s="9"/>
      <c r="I59" s="8"/>
      <c r="J59" s="9"/>
      <c r="K59" s="8"/>
      <c r="L59" s="9"/>
      <c r="M59" s="8"/>
      <c r="N59" s="9"/>
      <c r="O59" s="8"/>
      <c r="P59" s="9"/>
    </row>
    <row r="60" customFormat="false" ht="12" hidden="false" customHeight="false" outlineLevel="0" collapsed="false">
      <c r="A60" s="7" t="n">
        <v>59</v>
      </c>
      <c r="B60" s="7"/>
      <c r="C60" s="8"/>
      <c r="D60" s="9"/>
      <c r="E60" s="8"/>
      <c r="F60" s="9"/>
      <c r="G60" s="8"/>
      <c r="H60" s="9"/>
      <c r="I60" s="8"/>
      <c r="J60" s="9"/>
      <c r="K60" s="8"/>
      <c r="L60" s="9"/>
      <c r="M60" s="8"/>
      <c r="N60" s="9"/>
      <c r="O60" s="8"/>
      <c r="P60" s="9"/>
    </row>
    <row r="61" customFormat="false" ht="12" hidden="false" customHeight="false" outlineLevel="0" collapsed="false">
      <c r="A61" s="7" t="n">
        <v>60</v>
      </c>
      <c r="B61" s="7"/>
      <c r="C61" s="8"/>
      <c r="D61" s="9"/>
      <c r="E61" s="8"/>
      <c r="F61" s="9"/>
      <c r="G61" s="8"/>
      <c r="H61" s="9"/>
      <c r="I61" s="8"/>
      <c r="J61" s="9"/>
      <c r="K61" s="8"/>
      <c r="L61" s="9"/>
      <c r="M61" s="8"/>
      <c r="N61" s="9"/>
      <c r="O61" s="8"/>
      <c r="P61" s="9"/>
    </row>
    <row r="62" customFormat="false" ht="12" hidden="false" customHeight="false" outlineLevel="0" collapsed="false">
      <c r="A62" s="10" t="s">
        <v>15</v>
      </c>
      <c r="B62" s="10"/>
      <c r="C62" s="11" t="n">
        <f aca="false">COUNT(C2:C61)</f>
        <v>0</v>
      </c>
      <c r="D62" s="11" t="n">
        <f aca="false">COUNT(D2:D61)</f>
        <v>0</v>
      </c>
      <c r="E62" s="11" t="n">
        <f aca="false">COUNT(E2:E61)</f>
        <v>0</v>
      </c>
      <c r="F62" s="11" t="n">
        <f aca="false">COUNT(F2:F61)</f>
        <v>0</v>
      </c>
      <c r="G62" s="11" t="n">
        <f aca="false">COUNT(G2:G61)</f>
        <v>0</v>
      </c>
      <c r="H62" s="11" t="n">
        <f aca="false">COUNT(H2:H61)</f>
        <v>0</v>
      </c>
      <c r="I62" s="11" t="n">
        <f aca="false">COUNT(I2:I61)</f>
        <v>0</v>
      </c>
      <c r="J62" s="11" t="n">
        <f aca="false">COUNT(J2:J61)</f>
        <v>0</v>
      </c>
      <c r="K62" s="11" t="n">
        <f aca="false">COUNT(K2:K61)</f>
        <v>0</v>
      </c>
      <c r="L62" s="11" t="n">
        <f aca="false">COUNT(L2:L61)</f>
        <v>0</v>
      </c>
      <c r="M62" s="11" t="n">
        <f aca="false">COUNT(M2:M61)</f>
        <v>0</v>
      </c>
      <c r="N62" s="11" t="n">
        <f aca="false">COUNT(N2:N61)</f>
        <v>0</v>
      </c>
      <c r="O62" s="11" t="n">
        <f aca="false">COUNT(O2:O61)</f>
        <v>0</v>
      </c>
      <c r="P62" s="11" t="n">
        <f aca="false">COUNT(P2:P61)</f>
        <v>0</v>
      </c>
      <c r="Q62" s="12"/>
    </row>
    <row r="63" customFormat="false" ht="12" hidden="false" customHeight="false" outlineLevel="0" collapsed="false">
      <c r="A63" s="10" t="s">
        <v>16</v>
      </c>
      <c r="B63" s="10"/>
      <c r="C63" s="11" t="n">
        <f aca="false">SUM(C2:C61)</f>
        <v>0</v>
      </c>
      <c r="D63" s="11" t="n">
        <f aca="false">SUM(D2:D61)</f>
        <v>0</v>
      </c>
      <c r="E63" s="11" t="n">
        <f aca="false">SUM(E2:E61)</f>
        <v>0</v>
      </c>
      <c r="F63" s="11" t="n">
        <f aca="false">SUM(F2:F61)</f>
        <v>0</v>
      </c>
      <c r="G63" s="11" t="n">
        <f aca="false">SUM(G2:G61)</f>
        <v>0</v>
      </c>
      <c r="H63" s="11" t="n">
        <f aca="false">SUM(H2:H61)</f>
        <v>0</v>
      </c>
      <c r="I63" s="11" t="n">
        <f aca="false">SUM(I2:I61)</f>
        <v>0</v>
      </c>
      <c r="J63" s="11" t="n">
        <f aca="false">SUM(J2:J61)</f>
        <v>0</v>
      </c>
      <c r="K63" s="11" t="n">
        <f aca="false">SUM(K2:K61)</f>
        <v>0</v>
      </c>
      <c r="L63" s="11" t="n">
        <f aca="false">SUM(L2:L61)</f>
        <v>0</v>
      </c>
      <c r="M63" s="11" t="n">
        <f aca="false">SUM(M2:M61)</f>
        <v>0</v>
      </c>
      <c r="N63" s="11" t="n">
        <f aca="false">SUM(N2:N61)</f>
        <v>0</v>
      </c>
      <c r="O63" s="11" t="n">
        <f aca="false">SUM(O2:O61)</f>
        <v>0</v>
      </c>
      <c r="P63" s="11" t="n">
        <f aca="false">SUM(P2:P61)</f>
        <v>0</v>
      </c>
      <c r="Q63" s="12"/>
    </row>
    <row r="64" customFormat="false" ht="14.25" hidden="false" customHeight="true" outlineLevel="0" collapsed="false">
      <c r="A64" s="10" t="s">
        <v>17</v>
      </c>
      <c r="B64" s="10"/>
      <c r="C64" s="11" t="e">
        <f aca="false">AVERAGE(C2:C61)</f>
        <v>#DIV/0!</v>
      </c>
      <c r="D64" s="11" t="e">
        <f aca="false">AVERAGE(D2:D61)</f>
        <v>#DIV/0!</v>
      </c>
      <c r="E64" s="11" t="e">
        <f aca="false">AVERAGE(E2:E61)</f>
        <v>#DIV/0!</v>
      </c>
      <c r="F64" s="11" t="e">
        <f aca="false">AVERAGE(F2:F61)</f>
        <v>#DIV/0!</v>
      </c>
      <c r="G64" s="11" t="e">
        <f aca="false">AVERAGE(G2:G61)</f>
        <v>#DIV/0!</v>
      </c>
      <c r="H64" s="11" t="e">
        <f aca="false">AVERAGE(H2:H61)</f>
        <v>#DIV/0!</v>
      </c>
      <c r="I64" s="11" t="e">
        <f aca="false">AVERAGE(I2:I61)</f>
        <v>#DIV/0!</v>
      </c>
      <c r="J64" s="11" t="e">
        <f aca="false">AVERAGE(J2:J61)</f>
        <v>#DIV/0!</v>
      </c>
      <c r="K64" s="11" t="e">
        <f aca="false">AVERAGE(K2:K61)</f>
        <v>#DIV/0!</v>
      </c>
      <c r="L64" s="11" t="e">
        <f aca="false">AVERAGE(L2:L61)</f>
        <v>#DIV/0!</v>
      </c>
      <c r="M64" s="11" t="e">
        <f aca="false">AVERAGE(M2:M61)</f>
        <v>#DIV/0!</v>
      </c>
      <c r="N64" s="11" t="e">
        <f aca="false">AVERAGE(N2:N61)</f>
        <v>#DIV/0!</v>
      </c>
      <c r="O64" s="11" t="e">
        <f aca="false">AVERAGE(O2:O61)</f>
        <v>#DIV/0!</v>
      </c>
      <c r="P64" s="11" t="e">
        <f aca="false">AVERAGE(P2:P61)</f>
        <v>#DIV/0!</v>
      </c>
      <c r="Q64" s="12"/>
    </row>
    <row r="65" customFormat="false" ht="12" hidden="false" customHeight="false" outlineLevel="0" collapsed="false">
      <c r="A65" s="10" t="s">
        <v>18</v>
      </c>
      <c r="B65" s="10"/>
      <c r="C65" s="11" t="n">
        <f aca="false">MAX(C2:C61)</f>
        <v>0</v>
      </c>
      <c r="D65" s="11" t="n">
        <f aca="false">MAX(D2:D61)</f>
        <v>0</v>
      </c>
      <c r="E65" s="11" t="n">
        <f aca="false">MAX(E2:E61)</f>
        <v>0</v>
      </c>
      <c r="F65" s="11" t="n">
        <f aca="false">MAX(F2:F61)</f>
        <v>0</v>
      </c>
      <c r="G65" s="11" t="n">
        <f aca="false">MAX(G2:G61)</f>
        <v>0</v>
      </c>
      <c r="H65" s="11" t="n">
        <f aca="false">MAX(H2:H61)</f>
        <v>0</v>
      </c>
      <c r="I65" s="11" t="n">
        <f aca="false">MAX(I2:I61)</f>
        <v>0</v>
      </c>
      <c r="J65" s="11" t="n">
        <f aca="false">MAX(J2:J61)</f>
        <v>0</v>
      </c>
      <c r="K65" s="11" t="n">
        <f aca="false">MAX(K2:K61)</f>
        <v>0</v>
      </c>
      <c r="L65" s="11" t="n">
        <f aca="false">MAX(L2:L61)</f>
        <v>0</v>
      </c>
      <c r="M65" s="11" t="n">
        <f aca="false">MAX(M2:M61)</f>
        <v>0</v>
      </c>
      <c r="N65" s="11" t="n">
        <f aca="false">MAX(N2:N61)</f>
        <v>0</v>
      </c>
      <c r="O65" s="11" t="n">
        <f aca="false">MAX(O2:O61)</f>
        <v>0</v>
      </c>
      <c r="P65" s="11" t="n">
        <f aca="false">MAX(P2:P61)</f>
        <v>0</v>
      </c>
      <c r="Q65" s="12"/>
    </row>
    <row r="66" customFormat="false" ht="12" hidden="false" customHeight="false" outlineLevel="0" collapsed="false">
      <c r="A66" s="10" t="s">
        <v>19</v>
      </c>
      <c r="B66" s="10"/>
      <c r="C66" s="11" t="n">
        <f aca="false">MIN(C2:C61)</f>
        <v>0</v>
      </c>
      <c r="D66" s="11" t="n">
        <f aca="false">MIN(D2:D61)</f>
        <v>0</v>
      </c>
      <c r="E66" s="11" t="n">
        <f aca="false">MIN(E2:E61)</f>
        <v>0</v>
      </c>
      <c r="F66" s="11" t="n">
        <f aca="false">MIN(F2:F61)</f>
        <v>0</v>
      </c>
      <c r="G66" s="11" t="n">
        <f aca="false">MIN(G2:G61)</f>
        <v>0</v>
      </c>
      <c r="H66" s="11" t="n">
        <f aca="false">MIN(H2:H61)</f>
        <v>0</v>
      </c>
      <c r="I66" s="11" t="n">
        <f aca="false">MIN(I2:I61)</f>
        <v>0</v>
      </c>
      <c r="J66" s="11" t="n">
        <f aca="false">MIN(J2:J61)</f>
        <v>0</v>
      </c>
      <c r="K66" s="11" t="n">
        <f aca="false">MIN(K2:K61)</f>
        <v>0</v>
      </c>
      <c r="L66" s="11" t="n">
        <f aca="false">MIN(L2:L61)</f>
        <v>0</v>
      </c>
      <c r="M66" s="11" t="n">
        <f aca="false">MIN(M2:M61)</f>
        <v>0</v>
      </c>
      <c r="N66" s="11" t="n">
        <f aca="false">MIN(N2:N61)</f>
        <v>0</v>
      </c>
      <c r="O66" s="11" t="n">
        <f aca="false">MIN(O2:O61)</f>
        <v>0</v>
      </c>
      <c r="P66" s="11" t="n">
        <f aca="false">MIN(P2:P61)</f>
        <v>0</v>
      </c>
      <c r="Q66" s="12"/>
    </row>
    <row r="67" customFormat="false" ht="12" hidden="false" customHeight="false" outlineLevel="0" collapsed="false">
      <c r="A67" s="10" t="s">
        <v>20</v>
      </c>
      <c r="B67" s="10"/>
      <c r="C67" s="13" t="e">
        <f aca="false">COUNTIF(C2:C61,"&gt;=60")/C62</f>
        <v>#DIV/0!</v>
      </c>
      <c r="D67" s="13" t="e">
        <f aca="false">COUNTIF(D2:D61,"&gt;=60")/D62</f>
        <v>#DIV/0!</v>
      </c>
      <c r="E67" s="13" t="e">
        <f aca="false">COUNTIF(E2:E61,"&gt;=60")/E62</f>
        <v>#DIV/0!</v>
      </c>
      <c r="F67" s="13" t="e">
        <f aca="false">COUNTIF(F2:F61,"&gt;=60")/F62</f>
        <v>#DIV/0!</v>
      </c>
      <c r="G67" s="13" t="e">
        <f aca="false">COUNTIF(G2:G61,"&gt;=60")/G62</f>
        <v>#DIV/0!</v>
      </c>
      <c r="H67" s="13" t="e">
        <f aca="false">COUNTIF(H2:H61,"&gt;=60")/H62</f>
        <v>#DIV/0!</v>
      </c>
      <c r="I67" s="13" t="e">
        <f aca="false">COUNTIF(I2:I61,"&gt;=60")/I62</f>
        <v>#DIV/0!</v>
      </c>
      <c r="J67" s="13" t="e">
        <f aca="false">COUNTIF(J2:J61,"&gt;=60")/J62</f>
        <v>#DIV/0!</v>
      </c>
      <c r="K67" s="13" t="e">
        <f aca="false">COUNTIF(K2:K61,"&gt;=60")/K62</f>
        <v>#DIV/0!</v>
      </c>
      <c r="L67" s="13" t="e">
        <f aca="false">COUNTIF(L2:L61,"&gt;=60")/L62</f>
        <v>#DIV/0!</v>
      </c>
      <c r="M67" s="13" t="e">
        <f aca="false">COUNTIF(M2:M61,"&gt;=60")/M62</f>
        <v>#DIV/0!</v>
      </c>
      <c r="N67" s="13" t="e">
        <f aca="false">COUNTIF(N2:N61,"&gt;=60")/N62</f>
        <v>#DIV/0!</v>
      </c>
      <c r="O67" s="13" t="e">
        <f aca="false">COUNTIF(O2:O61,"&gt;=60")/O62</f>
        <v>#DIV/0!</v>
      </c>
      <c r="P67" s="13" t="e">
        <f aca="false">COUNTIF(P2:P61,"&gt;=60")/P62</f>
        <v>#DIV/0!</v>
      </c>
      <c r="Q67" s="12"/>
    </row>
    <row r="68" customFormat="false" ht="12" hidden="false" customHeight="false" outlineLevel="0" collapsed="false">
      <c r="A68" s="10" t="s">
        <v>21</v>
      </c>
      <c r="B68" s="10"/>
      <c r="C68" s="13" t="e">
        <f aca="false">COUNTIF(C2:C61,"&lt;39")/C62</f>
        <v>#DIV/0!</v>
      </c>
      <c r="D68" s="13" t="e">
        <f aca="false">COUNTIF(D2:D61,"&lt;39")/D62</f>
        <v>#DIV/0!</v>
      </c>
      <c r="E68" s="13" t="e">
        <f aca="false">COUNTIF(E2:E61,"&lt;39")/E62</f>
        <v>#DIV/0!</v>
      </c>
      <c r="F68" s="13" t="e">
        <f aca="false">COUNTIF(F2:F61,"&lt;39")/F62</f>
        <v>#DIV/0!</v>
      </c>
      <c r="G68" s="13" t="e">
        <f aca="false">COUNTIF(G2:G61,"&lt;39")/G62</f>
        <v>#DIV/0!</v>
      </c>
      <c r="H68" s="13" t="e">
        <f aca="false">COUNTIF(H2:H61,"&lt;39")/H62</f>
        <v>#DIV/0!</v>
      </c>
      <c r="I68" s="13" t="e">
        <f aca="false">COUNTIF(I2:I61,"&lt;39")/I62</f>
        <v>#DIV/0!</v>
      </c>
      <c r="J68" s="13" t="e">
        <f aca="false">COUNTIF(J2:J61,"&lt;39")/J62</f>
        <v>#DIV/0!</v>
      </c>
      <c r="K68" s="13" t="e">
        <f aca="false">COUNTIF(K2:K61,"&lt;39")/K62</f>
        <v>#DIV/0!</v>
      </c>
      <c r="L68" s="13" t="e">
        <f aca="false">COUNTIF(L2:L61,"&lt;39")/L62</f>
        <v>#DIV/0!</v>
      </c>
      <c r="M68" s="13" t="e">
        <f aca="false">COUNTIF(M2:M61,"&lt;39")/M62</f>
        <v>#DIV/0!</v>
      </c>
      <c r="N68" s="13" t="e">
        <f aca="false">COUNTIF(N2:N61,"&lt;39")/N62</f>
        <v>#DIV/0!</v>
      </c>
      <c r="O68" s="13" t="e">
        <f aca="false">COUNTIF(O2:O61,"&lt;39")/O62</f>
        <v>#DIV/0!</v>
      </c>
      <c r="P68" s="13" t="e">
        <f aca="false">COUNTIF(P2:P61,"&lt;39")/P62</f>
        <v>#DIV/0!</v>
      </c>
      <c r="Q68" s="12"/>
    </row>
    <row r="69" customFormat="false" ht="12" hidden="false" customHeight="false" outlineLevel="0" collapsed="false">
      <c r="A69" s="10" t="s">
        <v>22</v>
      </c>
      <c r="B69" s="10"/>
      <c r="C69" s="13" t="e">
        <f aca="false">COUNTIF(C2:C61,"&gt;=80")/C62</f>
        <v>#DIV/0!</v>
      </c>
      <c r="D69" s="13" t="e">
        <f aca="false">COUNTIF(D2:D61,"&gt;=80")/D62</f>
        <v>#DIV/0!</v>
      </c>
      <c r="E69" s="13" t="e">
        <f aca="false">COUNTIF(E2:E61,"&gt;=80")/E62</f>
        <v>#DIV/0!</v>
      </c>
      <c r="F69" s="13" t="e">
        <f aca="false">COUNTIF(F2:F61,"&gt;=80")/F62</f>
        <v>#DIV/0!</v>
      </c>
      <c r="G69" s="13" t="e">
        <f aca="false">COUNTIF(G2:G61,"&gt;=80")/G62</f>
        <v>#DIV/0!</v>
      </c>
      <c r="H69" s="13" t="e">
        <f aca="false">COUNTIF(H2:H61,"&gt;=80")/H62</f>
        <v>#DIV/0!</v>
      </c>
      <c r="I69" s="13" t="e">
        <f aca="false">COUNTIF(I2:I61,"&gt;=80")/I62</f>
        <v>#DIV/0!</v>
      </c>
      <c r="J69" s="13" t="e">
        <f aca="false">COUNTIF(J2:J61,"&gt;=80")/J62</f>
        <v>#DIV/0!</v>
      </c>
      <c r="K69" s="13" t="e">
        <f aca="false">COUNTIF(K2:K61,"&gt;=80")/K62</f>
        <v>#DIV/0!</v>
      </c>
      <c r="L69" s="13" t="e">
        <f aca="false">COUNTIF(L2:L61,"&gt;=80")/L62</f>
        <v>#DIV/0!</v>
      </c>
      <c r="M69" s="13" t="e">
        <f aca="false">COUNTIF(M2:M61,"&gt;=80")/M62</f>
        <v>#DIV/0!</v>
      </c>
      <c r="N69" s="13" t="e">
        <f aca="false">COUNTIF(N2:N61,"&gt;=80")/N62</f>
        <v>#DIV/0!</v>
      </c>
      <c r="O69" s="13" t="e">
        <f aca="false">COUNTIF(O2:O61,"&gt;=80")/O62</f>
        <v>#DIV/0!</v>
      </c>
      <c r="P69" s="13" t="e">
        <f aca="false">COUNTIF(P2:P61,"&gt;=80")/P62</f>
        <v>#DIV/0!</v>
      </c>
      <c r="Q69" s="12"/>
    </row>
    <row r="70" customFormat="false" ht="12" hidden="false" customHeight="false" outlineLevel="0" collapsed="false">
      <c r="A70" s="10" t="s">
        <v>23</v>
      </c>
      <c r="B70" s="10"/>
      <c r="C70" s="14" t="e">
        <f aca="false">RANK(C64,$C$64:$P$64)</f>
        <v>#DIV/0!</v>
      </c>
      <c r="D70" s="14" t="e">
        <f aca="false">RANK(D64,$C$64:$P$64)</f>
        <v>#DIV/0!</v>
      </c>
      <c r="E70" s="14" t="e">
        <f aca="false">RANK(E64,$C$64:$P$64)</f>
        <v>#DIV/0!</v>
      </c>
      <c r="F70" s="14" t="e">
        <f aca="false">RANK(F64,$C$64:$P$64)</f>
        <v>#DIV/0!</v>
      </c>
      <c r="G70" s="14" t="e">
        <f aca="false">RANK(G64,$C$64:$P$64)</f>
        <v>#DIV/0!</v>
      </c>
      <c r="H70" s="14" t="e">
        <f aca="false">RANK(H64,$C$64:$P$64)</f>
        <v>#DIV/0!</v>
      </c>
      <c r="I70" s="14" t="e">
        <f aca="false">RANK(I64,$C$64:$P$64)</f>
        <v>#DIV/0!</v>
      </c>
      <c r="J70" s="14" t="e">
        <f aca="false">RANK(J64,$C$64:$P$64)</f>
        <v>#DIV/0!</v>
      </c>
      <c r="K70" s="14" t="e">
        <f aca="false">RANK(K64,$C$64:$P$64)</f>
        <v>#DIV/0!</v>
      </c>
      <c r="L70" s="14" t="e">
        <f aca="false">RANK(L64,$C$64:$P$64)</f>
        <v>#DIV/0!</v>
      </c>
      <c r="M70" s="14" t="e">
        <f aca="false">RANK(M64,$C$64:$P$64)</f>
        <v>#DIV/0!</v>
      </c>
      <c r="N70" s="14" t="e">
        <f aca="false">RANK(N64,$C$64:$P$64)</f>
        <v>#DIV/0!</v>
      </c>
      <c r="O70" s="14" t="e">
        <f aca="false">RANK(O64,$C$64:$P$64)</f>
        <v>#DIV/0!</v>
      </c>
      <c r="P70" s="14" t="e">
        <f aca="false">RANK(P64,$C$64:$P$64)</f>
        <v>#DIV/0!</v>
      </c>
      <c r="Q70" s="12"/>
    </row>
    <row r="71" customFormat="false" ht="12" hidden="false" customHeight="false" outlineLevel="0" collapsed="false">
      <c r="A71" s="15" t="s">
        <v>24</v>
      </c>
      <c r="B71" s="16" t="s">
        <v>25</v>
      </c>
      <c r="C71" s="17" t="n">
        <f aca="false">COUNTIF(C2:C61,"=100")</f>
        <v>0</v>
      </c>
      <c r="D71" s="17" t="n">
        <f aca="false">COUNTIF(D2:D61,"=100")</f>
        <v>0</v>
      </c>
      <c r="E71" s="17" t="n">
        <f aca="false">COUNTIF(E2:E61,"=100")</f>
        <v>0</v>
      </c>
      <c r="F71" s="17" t="n">
        <f aca="false">COUNTIF(F2:F61,"=100")</f>
        <v>0</v>
      </c>
      <c r="G71" s="17" t="n">
        <f aca="false">COUNTIF(G2:G61,"=100")</f>
        <v>0</v>
      </c>
      <c r="H71" s="17" t="n">
        <f aca="false">COUNTIF(H2:H61,"=100")</f>
        <v>0</v>
      </c>
      <c r="I71" s="17" t="n">
        <f aca="false">COUNTIF(I2:I61,"=100")</f>
        <v>0</v>
      </c>
      <c r="J71" s="17" t="n">
        <f aca="false">COUNTIF(J2:J61,"=100")</f>
        <v>0</v>
      </c>
      <c r="K71" s="17" t="n">
        <f aca="false">COUNTIF(K2:K61,"=100")</f>
        <v>0</v>
      </c>
      <c r="L71" s="17" t="n">
        <f aca="false">COUNTIF(L2:L61,"=100")</f>
        <v>0</v>
      </c>
      <c r="M71" s="17" t="n">
        <f aca="false">COUNTIF(M2:M61,"=100")</f>
        <v>0</v>
      </c>
      <c r="N71" s="17" t="n">
        <f aca="false">COUNTIF(N2:N61,"=100")</f>
        <v>0</v>
      </c>
      <c r="O71" s="17" t="n">
        <f aca="false">COUNTIF(O2:O61,"=100")</f>
        <v>0</v>
      </c>
      <c r="P71" s="17" t="n">
        <f aca="false">COUNTIF(P2:P61,"=100")</f>
        <v>0</v>
      </c>
      <c r="Q71" s="12"/>
    </row>
    <row r="72" customFormat="false" ht="12" hidden="false" customHeight="false" outlineLevel="0" collapsed="false">
      <c r="A72" s="15"/>
      <c r="B72" s="16"/>
      <c r="C72" s="18" t="e">
        <f aca="false">C71/C62</f>
        <v>#DIV/0!</v>
      </c>
      <c r="D72" s="18" t="e">
        <f aca="false">D71/D62</f>
        <v>#DIV/0!</v>
      </c>
      <c r="E72" s="18" t="e">
        <f aca="false">E71/E62</f>
        <v>#DIV/0!</v>
      </c>
      <c r="F72" s="18" t="e">
        <f aca="false">F71/F62</f>
        <v>#DIV/0!</v>
      </c>
      <c r="G72" s="18" t="e">
        <f aca="false">G71/G62</f>
        <v>#DIV/0!</v>
      </c>
      <c r="H72" s="18" t="e">
        <f aca="false">H71/H62</f>
        <v>#DIV/0!</v>
      </c>
      <c r="I72" s="18" t="e">
        <f aca="false">I71/I62</f>
        <v>#DIV/0!</v>
      </c>
      <c r="J72" s="18" t="e">
        <f aca="false">J71/J62</f>
        <v>#DIV/0!</v>
      </c>
      <c r="K72" s="18" t="e">
        <f aca="false">K71/K62</f>
        <v>#DIV/0!</v>
      </c>
      <c r="L72" s="18" t="e">
        <f aca="false">L71/L62</f>
        <v>#DIV/0!</v>
      </c>
      <c r="M72" s="18" t="e">
        <f aca="false">M71/M62</f>
        <v>#DIV/0!</v>
      </c>
      <c r="N72" s="18" t="e">
        <f aca="false">N71/N62</f>
        <v>#DIV/0!</v>
      </c>
      <c r="O72" s="18" t="e">
        <f aca="false">O71/O62</f>
        <v>#DIV/0!</v>
      </c>
      <c r="P72" s="18" t="e">
        <f aca="false">P71/P62</f>
        <v>#DIV/0!</v>
      </c>
      <c r="Q72" s="12"/>
    </row>
    <row r="73" customFormat="false" ht="12" hidden="false" customHeight="false" outlineLevel="0" collapsed="false">
      <c r="A73" s="15"/>
      <c r="B73" s="19" t="s">
        <v>26</v>
      </c>
      <c r="C73" s="11" t="n">
        <f aca="false">COUNTIF(C2:C61,"&gt;=90")-COUNTIF(C2:C61,"=100")</f>
        <v>0</v>
      </c>
      <c r="D73" s="11" t="n">
        <f aca="false">COUNTIF(D2:D61,"&gt;=90")-COUNTIF(D2:D61,"=100")</f>
        <v>0</v>
      </c>
      <c r="E73" s="11" t="n">
        <f aca="false">COUNTIF(E2:E61,"&gt;=90")-COUNTIF(E2:E61,"=100")</f>
        <v>0</v>
      </c>
      <c r="F73" s="11" t="n">
        <f aca="false">COUNTIF(F2:F61,"&gt;=90")-COUNTIF(F2:F61,"=100")</f>
        <v>0</v>
      </c>
      <c r="G73" s="11" t="n">
        <f aca="false">COUNTIF(G2:G61,"&gt;=90")-COUNTIF(G2:G61,"=100")</f>
        <v>0</v>
      </c>
      <c r="H73" s="11" t="n">
        <f aca="false">COUNTIF(H2:H61,"&gt;=90")-COUNTIF(H2:H61,"=100")</f>
        <v>0</v>
      </c>
      <c r="I73" s="11" t="n">
        <f aca="false">COUNTIF(I2:I61,"&gt;=90")-COUNTIF(I2:I61,"=100")</f>
        <v>0</v>
      </c>
      <c r="J73" s="11" t="n">
        <f aca="false">COUNTIF(J2:J61,"&gt;=90")-COUNTIF(J2:J61,"=100")</f>
        <v>0</v>
      </c>
      <c r="K73" s="11" t="n">
        <f aca="false">COUNTIF(K2:K61,"&gt;=90")-COUNTIF(K2:K61,"=100")</f>
        <v>0</v>
      </c>
      <c r="L73" s="11" t="n">
        <f aca="false">COUNTIF(L2:L61,"&gt;=90")-COUNTIF(L2:L61,"=100")</f>
        <v>0</v>
      </c>
      <c r="M73" s="11" t="n">
        <f aca="false">COUNTIF(M2:M61,"&gt;=90")-COUNTIF(M2:M61,"=100")</f>
        <v>0</v>
      </c>
      <c r="N73" s="11" t="n">
        <f aca="false">COUNTIF(N2:N61,"&gt;=90")-COUNTIF(N2:N61,"=100")</f>
        <v>0</v>
      </c>
      <c r="O73" s="11" t="n">
        <f aca="false">COUNTIF(O2:O61,"&gt;=90")-COUNTIF(O2:O61,"=100")</f>
        <v>0</v>
      </c>
      <c r="P73" s="11" t="n">
        <f aca="false">COUNTIF(P2:P61,"&gt;=90")-COUNTIF(P2:P61,"=100")</f>
        <v>0</v>
      </c>
      <c r="Q73" s="12"/>
    </row>
    <row r="74" customFormat="false" ht="12" hidden="false" customHeight="false" outlineLevel="0" collapsed="false">
      <c r="A74" s="15"/>
      <c r="B74" s="19"/>
      <c r="C74" s="13" t="e">
        <f aca="false">C73/C62</f>
        <v>#DIV/0!</v>
      </c>
      <c r="D74" s="13" t="e">
        <f aca="false">D73/D62</f>
        <v>#DIV/0!</v>
      </c>
      <c r="E74" s="13" t="e">
        <f aca="false">E73/E62</f>
        <v>#DIV/0!</v>
      </c>
      <c r="F74" s="13" t="e">
        <f aca="false">F73/F62</f>
        <v>#DIV/0!</v>
      </c>
      <c r="G74" s="13" t="e">
        <f aca="false">G73/G62</f>
        <v>#DIV/0!</v>
      </c>
      <c r="H74" s="13" t="e">
        <f aca="false">H73/H62</f>
        <v>#DIV/0!</v>
      </c>
      <c r="I74" s="13" t="e">
        <f aca="false">I73/I62</f>
        <v>#DIV/0!</v>
      </c>
      <c r="J74" s="13" t="e">
        <f aca="false">J73/J62</f>
        <v>#DIV/0!</v>
      </c>
      <c r="K74" s="13" t="e">
        <f aca="false">K73/K62</f>
        <v>#DIV/0!</v>
      </c>
      <c r="L74" s="13" t="e">
        <f aca="false">L73/L62</f>
        <v>#DIV/0!</v>
      </c>
      <c r="M74" s="13" t="e">
        <f aca="false">M73/M62</f>
        <v>#DIV/0!</v>
      </c>
      <c r="N74" s="13" t="e">
        <f aca="false">N73/N62</f>
        <v>#DIV/0!</v>
      </c>
      <c r="O74" s="13" t="e">
        <f aca="false">O73/O62</f>
        <v>#DIV/0!</v>
      </c>
      <c r="P74" s="13" t="e">
        <f aca="false">P73/P62</f>
        <v>#DIV/0!</v>
      </c>
      <c r="Q74" s="12"/>
    </row>
    <row r="75" customFormat="false" ht="12" hidden="false" customHeight="false" outlineLevel="0" collapsed="false">
      <c r="A75" s="15"/>
      <c r="B75" s="16" t="s">
        <v>27</v>
      </c>
      <c r="C75" s="20" t="n">
        <f aca="false">COUNTIF(C2:C61,"&gt;=80")-COUNTIF(C2:C61,"&gt;=90")</f>
        <v>0</v>
      </c>
      <c r="D75" s="20" t="n">
        <f aca="false">COUNTIF(D2:D61,"&gt;=80")-COUNTIF(D2:D61,"&gt;=90")</f>
        <v>0</v>
      </c>
      <c r="E75" s="20" t="n">
        <f aca="false">COUNTIF(E2:E61,"&gt;=80")-COUNTIF(E2:E61,"&gt;=90")</f>
        <v>0</v>
      </c>
      <c r="F75" s="20" t="n">
        <f aca="false">COUNTIF(F2:F61,"&gt;=80")-COUNTIF(F2:F61,"&gt;=90")</f>
        <v>0</v>
      </c>
      <c r="G75" s="20" t="n">
        <f aca="false">COUNTIF(G2:G61,"&gt;=80")-COUNTIF(G2:G61,"&gt;=90")</f>
        <v>0</v>
      </c>
      <c r="H75" s="20" t="n">
        <f aca="false">COUNTIF(H2:H61,"&gt;=80")-COUNTIF(H2:H61,"&gt;=90")</f>
        <v>0</v>
      </c>
      <c r="I75" s="20" t="n">
        <f aca="false">COUNTIF(I2:I61,"&gt;=80")-COUNTIF(I2:I61,"&gt;=90")</f>
        <v>0</v>
      </c>
      <c r="J75" s="20" t="n">
        <f aca="false">COUNTIF(J2:J61,"&gt;=80")-COUNTIF(J2:J61,"&gt;=90")</f>
        <v>0</v>
      </c>
      <c r="K75" s="20" t="n">
        <f aca="false">COUNTIF(K2:K61,"&gt;=80")-COUNTIF(K2:K61,"&gt;=90")</f>
        <v>0</v>
      </c>
      <c r="L75" s="20" t="n">
        <f aca="false">COUNTIF(L2:L61,"&gt;=80")-COUNTIF(L2:L61,"&gt;=90")</f>
        <v>0</v>
      </c>
      <c r="M75" s="20" t="n">
        <f aca="false">COUNTIF(M2:M61,"&gt;=80")-COUNTIF(M2:M61,"&gt;=90")</f>
        <v>0</v>
      </c>
      <c r="N75" s="20" t="n">
        <f aca="false">COUNTIF(N2:N61,"&gt;=80")-COUNTIF(N2:N61,"&gt;=90")</f>
        <v>0</v>
      </c>
      <c r="O75" s="20" t="n">
        <f aca="false">COUNTIF(O2:O61,"&gt;=80")-COUNTIF(O2:O61,"&gt;=90")</f>
        <v>0</v>
      </c>
      <c r="P75" s="20" t="n">
        <f aca="false">COUNTIF(P2:P61,"&gt;=80")-COUNTIF(P2:P61,"&gt;=90")</f>
        <v>0</v>
      </c>
      <c r="Q75" s="12"/>
    </row>
    <row r="76" customFormat="false" ht="12" hidden="false" customHeight="false" outlineLevel="0" collapsed="false">
      <c r="A76" s="15"/>
      <c r="B76" s="16"/>
      <c r="C76" s="18" t="e">
        <f aca="false">C75/C62</f>
        <v>#DIV/0!</v>
      </c>
      <c r="D76" s="18" t="e">
        <f aca="false">D75/D62</f>
        <v>#DIV/0!</v>
      </c>
      <c r="E76" s="18" t="e">
        <f aca="false">E75/E62</f>
        <v>#DIV/0!</v>
      </c>
      <c r="F76" s="18" t="e">
        <f aca="false">F75/F62</f>
        <v>#DIV/0!</v>
      </c>
      <c r="G76" s="18" t="e">
        <f aca="false">G75/G62</f>
        <v>#DIV/0!</v>
      </c>
      <c r="H76" s="18" t="e">
        <f aca="false">H75/H62</f>
        <v>#DIV/0!</v>
      </c>
      <c r="I76" s="18" t="e">
        <f aca="false">I75/I62</f>
        <v>#DIV/0!</v>
      </c>
      <c r="J76" s="18" t="e">
        <f aca="false">J75/J62</f>
        <v>#DIV/0!</v>
      </c>
      <c r="K76" s="18" t="e">
        <f aca="false">K75/K62</f>
        <v>#DIV/0!</v>
      </c>
      <c r="L76" s="18" t="e">
        <f aca="false">L75/L62</f>
        <v>#DIV/0!</v>
      </c>
      <c r="M76" s="18" t="e">
        <f aca="false">M75/M62</f>
        <v>#DIV/0!</v>
      </c>
      <c r="N76" s="18" t="e">
        <f aca="false">N75/N62</f>
        <v>#DIV/0!</v>
      </c>
      <c r="O76" s="18" t="e">
        <f aca="false">O75/O62</f>
        <v>#DIV/0!</v>
      </c>
      <c r="P76" s="18" t="e">
        <f aca="false">P75/P62</f>
        <v>#DIV/0!</v>
      </c>
      <c r="Q76" s="12"/>
    </row>
    <row r="77" customFormat="false" ht="12" hidden="false" customHeight="false" outlineLevel="0" collapsed="false">
      <c r="A77" s="15"/>
      <c r="B77" s="19" t="s">
        <v>28</v>
      </c>
      <c r="C77" s="11" t="n">
        <f aca="false">COUNTIF(C2:C61,"&gt;=70")-COUNTIF(C2:C61,"&gt;=80")</f>
        <v>0</v>
      </c>
      <c r="D77" s="11" t="n">
        <f aca="false">COUNTIF(D2:D61,"&gt;=70")-COUNTIF(D2:D61,"&gt;=80")</f>
        <v>0</v>
      </c>
      <c r="E77" s="11" t="n">
        <f aca="false">COUNTIF(E2:E61,"&gt;=70")-COUNTIF(E2:E61,"&gt;=80")</f>
        <v>0</v>
      </c>
      <c r="F77" s="11" t="n">
        <f aca="false">COUNTIF(F2:F61,"&gt;=70")-COUNTIF(F2:F61,"&gt;=80")</f>
        <v>0</v>
      </c>
      <c r="G77" s="11" t="n">
        <f aca="false">COUNTIF(G2:G61,"&gt;=70")-COUNTIF(G2:G61,"&gt;=80")</f>
        <v>0</v>
      </c>
      <c r="H77" s="11" t="n">
        <f aca="false">COUNTIF(H2:H61,"&gt;=70")-COUNTIF(H2:H61,"&gt;=80")</f>
        <v>0</v>
      </c>
      <c r="I77" s="11" t="n">
        <f aca="false">COUNTIF(I2:I61,"&gt;=70")-COUNTIF(I2:I61,"&gt;=80")</f>
        <v>0</v>
      </c>
      <c r="J77" s="11" t="n">
        <f aca="false">COUNTIF(J2:J61,"&gt;=70")-COUNTIF(J2:J61,"&gt;=80")</f>
        <v>0</v>
      </c>
      <c r="K77" s="11" t="n">
        <f aca="false">COUNTIF(K2:K61,"&gt;=70")-COUNTIF(K2:K61,"&gt;=80")</f>
        <v>0</v>
      </c>
      <c r="L77" s="11" t="n">
        <f aca="false">COUNTIF(L2:L61,"&gt;=70")-COUNTIF(L2:L61,"&gt;=80")</f>
        <v>0</v>
      </c>
      <c r="M77" s="11" t="n">
        <f aca="false">COUNTIF(M2:M61,"&gt;=70")-COUNTIF(M2:M61,"&gt;=80")</f>
        <v>0</v>
      </c>
      <c r="N77" s="11" t="n">
        <f aca="false">COUNTIF(N2:N61,"&gt;=70")-COUNTIF(N2:N61,"&gt;=80")</f>
        <v>0</v>
      </c>
      <c r="O77" s="11" t="n">
        <f aca="false">COUNTIF(O2:O61,"&gt;=70")-COUNTIF(O2:O61,"&gt;=80")</f>
        <v>0</v>
      </c>
      <c r="P77" s="11" t="n">
        <f aca="false">COUNTIF(P2:P61,"&gt;=70")-COUNTIF(P2:P61,"&gt;=80")</f>
        <v>0</v>
      </c>
      <c r="Q77" s="12"/>
    </row>
    <row r="78" customFormat="false" ht="12" hidden="false" customHeight="false" outlineLevel="0" collapsed="false">
      <c r="A78" s="15"/>
      <c r="B78" s="19"/>
      <c r="C78" s="13" t="e">
        <f aca="false">C77/C62</f>
        <v>#DIV/0!</v>
      </c>
      <c r="D78" s="13" t="e">
        <f aca="false">D77/D62</f>
        <v>#DIV/0!</v>
      </c>
      <c r="E78" s="13" t="e">
        <f aca="false">E77/E62</f>
        <v>#DIV/0!</v>
      </c>
      <c r="F78" s="13" t="e">
        <f aca="false">F77/F62</f>
        <v>#DIV/0!</v>
      </c>
      <c r="G78" s="13" t="e">
        <f aca="false">G77/G62</f>
        <v>#DIV/0!</v>
      </c>
      <c r="H78" s="13" t="e">
        <f aca="false">H77/H62</f>
        <v>#DIV/0!</v>
      </c>
      <c r="I78" s="13" t="e">
        <f aca="false">I77/I62</f>
        <v>#DIV/0!</v>
      </c>
      <c r="J78" s="13" t="e">
        <f aca="false">J77/J62</f>
        <v>#DIV/0!</v>
      </c>
      <c r="K78" s="13" t="e">
        <f aca="false">K77/K62</f>
        <v>#DIV/0!</v>
      </c>
      <c r="L78" s="13" t="e">
        <f aca="false">L77/L62</f>
        <v>#DIV/0!</v>
      </c>
      <c r="M78" s="13" t="e">
        <f aca="false">M77/M62</f>
        <v>#DIV/0!</v>
      </c>
      <c r="N78" s="13" t="e">
        <f aca="false">N77/N62</f>
        <v>#DIV/0!</v>
      </c>
      <c r="O78" s="13" t="e">
        <f aca="false">O77/O62</f>
        <v>#DIV/0!</v>
      </c>
      <c r="P78" s="13" t="e">
        <f aca="false">P77/P62</f>
        <v>#DIV/0!</v>
      </c>
      <c r="Q78" s="12"/>
    </row>
    <row r="79" customFormat="false" ht="12" hidden="false" customHeight="false" outlineLevel="0" collapsed="false">
      <c r="A79" s="15"/>
      <c r="B79" s="16" t="s">
        <v>29</v>
      </c>
      <c r="C79" s="20" t="n">
        <f aca="false">COUNTIF(C2:C61,"&gt;=60")-COUNTIF(C2:C61,"&gt;=70")</f>
        <v>0</v>
      </c>
      <c r="D79" s="20" t="n">
        <f aca="false">COUNTIF(D2:D61,"&gt;=60")-COUNTIF(D2:D61,"&gt;=70")</f>
        <v>0</v>
      </c>
      <c r="E79" s="20" t="n">
        <f aca="false">COUNTIF(E2:E61,"&gt;=60")-COUNTIF(E2:E61,"&gt;=70")</f>
        <v>0</v>
      </c>
      <c r="F79" s="20" t="n">
        <f aca="false">COUNTIF(F2:F61,"&gt;=60")-COUNTIF(F2:F61,"&gt;=70")</f>
        <v>0</v>
      </c>
      <c r="G79" s="20" t="n">
        <f aca="false">COUNTIF(G2:G61,"&gt;=60")-COUNTIF(G2:G61,"&gt;=70")</f>
        <v>0</v>
      </c>
      <c r="H79" s="20" t="n">
        <f aca="false">COUNTIF(H2:H61,"&gt;=60")-COUNTIF(H2:H61,"&gt;=70")</f>
        <v>0</v>
      </c>
      <c r="I79" s="20" t="n">
        <f aca="false">COUNTIF(I2:I61,"&gt;=60")-COUNTIF(I2:I61,"&gt;=70")</f>
        <v>0</v>
      </c>
      <c r="J79" s="20" t="n">
        <f aca="false">COUNTIF(J2:J61,"&gt;=60")-COUNTIF(J2:J61,"&gt;=70")</f>
        <v>0</v>
      </c>
      <c r="K79" s="20" t="n">
        <f aca="false">COUNTIF(K2:K61,"&gt;=60")-COUNTIF(K2:K61,"&gt;=70")</f>
        <v>0</v>
      </c>
      <c r="L79" s="20" t="n">
        <f aca="false">COUNTIF(L2:L61,"&gt;=60")-COUNTIF(L2:L61,"&gt;=70")</f>
        <v>0</v>
      </c>
      <c r="M79" s="20" t="n">
        <f aca="false">COUNTIF(M2:M61,"&gt;=60")-COUNTIF(M2:M61,"&gt;=70")</f>
        <v>0</v>
      </c>
      <c r="N79" s="20" t="n">
        <f aca="false">COUNTIF(N2:N61,"&gt;=60")-COUNTIF(N2:N61,"&gt;=70")</f>
        <v>0</v>
      </c>
      <c r="O79" s="20" t="n">
        <f aca="false">COUNTIF(O2:O61,"&gt;=60")-COUNTIF(O2:O61,"&gt;=70")</f>
        <v>0</v>
      </c>
      <c r="P79" s="20" t="n">
        <f aca="false">COUNTIF(P2:P61,"&gt;=60")-COUNTIF(P2:P61,"&gt;=70")</f>
        <v>0</v>
      </c>
      <c r="Q79" s="12"/>
    </row>
    <row r="80" customFormat="false" ht="12" hidden="false" customHeight="false" outlineLevel="0" collapsed="false">
      <c r="A80" s="15"/>
      <c r="B80" s="16"/>
      <c r="C80" s="18" t="e">
        <f aca="false">C79/C62</f>
        <v>#DIV/0!</v>
      </c>
      <c r="D80" s="18" t="e">
        <f aca="false">D79/D62</f>
        <v>#DIV/0!</v>
      </c>
      <c r="E80" s="18" t="e">
        <f aca="false">E79/E62</f>
        <v>#DIV/0!</v>
      </c>
      <c r="F80" s="18" t="e">
        <f aca="false">F79/F62</f>
        <v>#DIV/0!</v>
      </c>
      <c r="G80" s="18" t="e">
        <f aca="false">G79/G62</f>
        <v>#DIV/0!</v>
      </c>
      <c r="H80" s="18" t="e">
        <f aca="false">H79/H62</f>
        <v>#DIV/0!</v>
      </c>
      <c r="I80" s="18" t="e">
        <f aca="false">I79/I62</f>
        <v>#DIV/0!</v>
      </c>
      <c r="J80" s="18" t="e">
        <f aca="false">J79/J62</f>
        <v>#DIV/0!</v>
      </c>
      <c r="K80" s="18" t="e">
        <f aca="false">K79/K62</f>
        <v>#DIV/0!</v>
      </c>
      <c r="L80" s="18" t="e">
        <f aca="false">L79/L62</f>
        <v>#DIV/0!</v>
      </c>
      <c r="M80" s="18" t="e">
        <f aca="false">M79/M62</f>
        <v>#DIV/0!</v>
      </c>
      <c r="N80" s="18" t="e">
        <f aca="false">N79/N62</f>
        <v>#DIV/0!</v>
      </c>
      <c r="O80" s="18" t="e">
        <f aca="false">O79/O62</f>
        <v>#DIV/0!</v>
      </c>
      <c r="P80" s="18" t="e">
        <f aca="false">P79/P62</f>
        <v>#DIV/0!</v>
      </c>
      <c r="Q80" s="12"/>
    </row>
    <row r="81" customFormat="false" ht="12" hidden="false" customHeight="false" outlineLevel="0" collapsed="false">
      <c r="A81" s="15"/>
      <c r="B81" s="19" t="s">
        <v>30</v>
      </c>
      <c r="C81" s="11" t="n">
        <f aca="false">COUNTIF(C2:C61,"&gt;=50")-COUNTIF(C2:C61,"&gt;=60")</f>
        <v>0</v>
      </c>
      <c r="D81" s="11" t="n">
        <f aca="false">COUNTIF(D2:D61,"&gt;=50")-COUNTIF(D2:D61,"&gt;=60")</f>
        <v>0</v>
      </c>
      <c r="E81" s="11" t="n">
        <f aca="false">COUNTIF(E2:E61,"&gt;=50")-COUNTIF(E2:E61,"&gt;=60")</f>
        <v>0</v>
      </c>
      <c r="F81" s="11" t="n">
        <f aca="false">COUNTIF(F2:F61,"&gt;=50")-COUNTIF(F2:F61,"&gt;=60")</f>
        <v>0</v>
      </c>
      <c r="G81" s="11" t="n">
        <f aca="false">COUNTIF(G2:G61,"&gt;=50")-COUNTIF(G2:G61,"&gt;=60")</f>
        <v>0</v>
      </c>
      <c r="H81" s="11" t="n">
        <f aca="false">COUNTIF(H2:H61,"&gt;=50")-COUNTIF(H2:H61,"&gt;=60")</f>
        <v>0</v>
      </c>
      <c r="I81" s="11" t="n">
        <f aca="false">COUNTIF(I2:I61,"&gt;=50")-COUNTIF(I2:I61,"&gt;=60")</f>
        <v>0</v>
      </c>
      <c r="J81" s="11" t="n">
        <f aca="false">COUNTIF(J2:J61,"&gt;=50")-COUNTIF(J2:J61,"&gt;=60")</f>
        <v>0</v>
      </c>
      <c r="K81" s="11" t="n">
        <f aca="false">COUNTIF(K2:K61,"&gt;=50")-COUNTIF(K2:K61,"&gt;=60")</f>
        <v>0</v>
      </c>
      <c r="L81" s="11" t="n">
        <f aca="false">COUNTIF(L2:L61,"&gt;=50")-COUNTIF(L2:L61,"&gt;=60")</f>
        <v>0</v>
      </c>
      <c r="M81" s="11" t="n">
        <f aca="false">COUNTIF(M2:M61,"&gt;=50")-COUNTIF(M2:M61,"&gt;=60")</f>
        <v>0</v>
      </c>
      <c r="N81" s="11" t="n">
        <f aca="false">COUNTIF(N2:N61,"&gt;=50")-COUNTIF(N2:N61,"&gt;=60")</f>
        <v>0</v>
      </c>
      <c r="O81" s="11" t="n">
        <f aca="false">COUNTIF(O2:O61,"&gt;=50")-COUNTIF(O2:O61,"&gt;=60")</f>
        <v>0</v>
      </c>
      <c r="P81" s="11" t="n">
        <f aca="false">COUNTIF(P2:P61,"&gt;=50")-COUNTIF(P2:P61,"&gt;=60")</f>
        <v>0</v>
      </c>
      <c r="Q81" s="12"/>
    </row>
    <row r="82" customFormat="false" ht="12" hidden="false" customHeight="false" outlineLevel="0" collapsed="false">
      <c r="A82" s="15"/>
      <c r="B82" s="19"/>
      <c r="C82" s="13" t="e">
        <f aca="false">C81/C62</f>
        <v>#DIV/0!</v>
      </c>
      <c r="D82" s="13" t="e">
        <f aca="false">D81/D62</f>
        <v>#DIV/0!</v>
      </c>
      <c r="E82" s="13" t="e">
        <f aca="false">E81/E62</f>
        <v>#DIV/0!</v>
      </c>
      <c r="F82" s="13" t="e">
        <f aca="false">F81/F62</f>
        <v>#DIV/0!</v>
      </c>
      <c r="G82" s="13" t="e">
        <f aca="false">G81/G62</f>
        <v>#DIV/0!</v>
      </c>
      <c r="H82" s="13" t="e">
        <f aca="false">H81/H62</f>
        <v>#DIV/0!</v>
      </c>
      <c r="I82" s="13" t="e">
        <f aca="false">I81/I62</f>
        <v>#DIV/0!</v>
      </c>
      <c r="J82" s="13" t="e">
        <f aca="false">J81/J62</f>
        <v>#DIV/0!</v>
      </c>
      <c r="K82" s="13" t="e">
        <f aca="false">K81/K62</f>
        <v>#DIV/0!</v>
      </c>
      <c r="L82" s="13" t="e">
        <f aca="false">L81/L62</f>
        <v>#DIV/0!</v>
      </c>
      <c r="M82" s="13" t="e">
        <f aca="false">M81/M62</f>
        <v>#DIV/0!</v>
      </c>
      <c r="N82" s="13" t="e">
        <f aca="false">N81/N62</f>
        <v>#DIV/0!</v>
      </c>
      <c r="O82" s="13" t="e">
        <f aca="false">O81/O62</f>
        <v>#DIV/0!</v>
      </c>
      <c r="P82" s="13" t="e">
        <f aca="false">P81/P62</f>
        <v>#DIV/0!</v>
      </c>
      <c r="Q82" s="12"/>
    </row>
    <row r="83" customFormat="false" ht="12" hidden="false" customHeight="false" outlineLevel="0" collapsed="false">
      <c r="A83" s="15"/>
      <c r="B83" s="16" t="s">
        <v>31</v>
      </c>
      <c r="C83" s="20" t="n">
        <f aca="false">COUNTIF(C2:C61,"&gt;=40")-COUNTIF(C2:C61,"&gt;=50")</f>
        <v>0</v>
      </c>
      <c r="D83" s="20" t="n">
        <f aca="false">COUNTIF(D2:D61,"&gt;=40")-COUNTIF(D2:D61,"&gt;=50")</f>
        <v>0</v>
      </c>
      <c r="E83" s="20" t="n">
        <f aca="false">COUNTIF(E2:E61,"&gt;=40")-COUNTIF(E2:E61,"&gt;=50")</f>
        <v>0</v>
      </c>
      <c r="F83" s="20" t="n">
        <f aca="false">COUNTIF(F2:F61,"&gt;=40")-COUNTIF(F2:F61,"&gt;=50")</f>
        <v>0</v>
      </c>
      <c r="G83" s="20" t="n">
        <f aca="false">COUNTIF(G2:G61,"&gt;=40")-COUNTIF(G2:G61,"&gt;=50")</f>
        <v>0</v>
      </c>
      <c r="H83" s="20" t="n">
        <f aca="false">COUNTIF(H2:H61,"&gt;=40")-COUNTIF(H2:H61,"&gt;=50")</f>
        <v>0</v>
      </c>
      <c r="I83" s="20" t="n">
        <f aca="false">COUNTIF(I2:I61,"&gt;=40")-COUNTIF(I2:I61,"&gt;=50")</f>
        <v>0</v>
      </c>
      <c r="J83" s="20" t="n">
        <f aca="false">COUNTIF(J2:J61,"&gt;=40")-COUNTIF(J2:J61,"&gt;=50")</f>
        <v>0</v>
      </c>
      <c r="K83" s="20" t="n">
        <f aca="false">COUNTIF(K2:K61,"&gt;=40")-COUNTIF(K2:K61,"&gt;=50")</f>
        <v>0</v>
      </c>
      <c r="L83" s="20" t="n">
        <f aca="false">COUNTIF(L2:L61,"&gt;=40")-COUNTIF(L2:L61,"&gt;=50")</f>
        <v>0</v>
      </c>
      <c r="M83" s="20" t="n">
        <f aca="false">COUNTIF(M2:M61,"&gt;=40")-COUNTIF(M2:M61,"&gt;=50")</f>
        <v>0</v>
      </c>
      <c r="N83" s="20" t="n">
        <f aca="false">COUNTIF(N2:N61,"&gt;=40")-COUNTIF(N2:N61,"&gt;=50")</f>
        <v>0</v>
      </c>
      <c r="O83" s="20" t="n">
        <f aca="false">COUNTIF(O2:O61,"&gt;=40")-COUNTIF(O2:O61,"&gt;=50")</f>
        <v>0</v>
      </c>
      <c r="P83" s="20" t="n">
        <f aca="false">COUNTIF(P2:P61,"&gt;=40")-COUNTIF(P2:P61,"&gt;=50")</f>
        <v>0</v>
      </c>
      <c r="Q83" s="12"/>
    </row>
    <row r="84" customFormat="false" ht="12" hidden="false" customHeight="false" outlineLevel="0" collapsed="false">
      <c r="A84" s="15"/>
      <c r="B84" s="16"/>
      <c r="C84" s="18" t="e">
        <f aca="false">C83/C62</f>
        <v>#DIV/0!</v>
      </c>
      <c r="D84" s="18" t="e">
        <f aca="false">D83/D62</f>
        <v>#DIV/0!</v>
      </c>
      <c r="E84" s="18" t="e">
        <f aca="false">E83/E62</f>
        <v>#DIV/0!</v>
      </c>
      <c r="F84" s="18" t="e">
        <f aca="false">F83/F62</f>
        <v>#DIV/0!</v>
      </c>
      <c r="G84" s="18" t="e">
        <f aca="false">G83/G62</f>
        <v>#DIV/0!</v>
      </c>
      <c r="H84" s="18" t="e">
        <f aca="false">H83/H62</f>
        <v>#DIV/0!</v>
      </c>
      <c r="I84" s="18" t="e">
        <f aca="false">I83/I62</f>
        <v>#DIV/0!</v>
      </c>
      <c r="J84" s="18" t="e">
        <f aca="false">J83/J62</f>
        <v>#DIV/0!</v>
      </c>
      <c r="K84" s="18" t="e">
        <f aca="false">K83/K62</f>
        <v>#DIV/0!</v>
      </c>
      <c r="L84" s="18" t="e">
        <f aca="false">L83/L62</f>
        <v>#DIV/0!</v>
      </c>
      <c r="M84" s="18" t="e">
        <f aca="false">M83/M62</f>
        <v>#DIV/0!</v>
      </c>
      <c r="N84" s="18" t="e">
        <f aca="false">N83/N62</f>
        <v>#DIV/0!</v>
      </c>
      <c r="O84" s="18" t="e">
        <f aca="false">O83/O62</f>
        <v>#DIV/0!</v>
      </c>
      <c r="P84" s="18" t="e">
        <f aca="false">P83/P62</f>
        <v>#DIV/0!</v>
      </c>
      <c r="Q84" s="12"/>
    </row>
    <row r="85" customFormat="false" ht="12" hidden="false" customHeight="false" outlineLevel="0" collapsed="false">
      <c r="A85" s="15"/>
      <c r="B85" s="19" t="s">
        <v>32</v>
      </c>
      <c r="C85" s="11" t="n">
        <f aca="false">COUNTIF(C2:C61,"&gt;=30")-COUNTIF(C2:C61,"&gt;=40")</f>
        <v>0</v>
      </c>
      <c r="D85" s="11" t="n">
        <f aca="false">COUNTIF(D2:D61,"&gt;=30")-COUNTIF(D2:D61,"&gt;=40")</f>
        <v>0</v>
      </c>
      <c r="E85" s="11" t="n">
        <f aca="false">COUNTIF(E2:E61,"&gt;=30")-COUNTIF(E2:E61,"&gt;=40")</f>
        <v>0</v>
      </c>
      <c r="F85" s="11" t="n">
        <f aca="false">COUNTIF(F2:F61,"&gt;=30")-COUNTIF(F2:F61,"&gt;=40")</f>
        <v>0</v>
      </c>
      <c r="G85" s="11" t="n">
        <f aca="false">COUNTIF(G2:G61,"&gt;=30")-COUNTIF(G2:G61,"&gt;=40")</f>
        <v>0</v>
      </c>
      <c r="H85" s="11" t="n">
        <f aca="false">COUNTIF(H2:H61,"&gt;=30")-COUNTIF(H2:H61,"&gt;=40")</f>
        <v>0</v>
      </c>
      <c r="I85" s="11" t="n">
        <f aca="false">COUNTIF(I2:I61,"&gt;=30")-COUNTIF(I2:I61,"&gt;=40")</f>
        <v>0</v>
      </c>
      <c r="J85" s="11" t="n">
        <f aca="false">COUNTIF(J2:J61,"&gt;=30")-COUNTIF(J2:J61,"&gt;=40")</f>
        <v>0</v>
      </c>
      <c r="K85" s="11" t="n">
        <f aca="false">COUNTIF(K2:K61,"&gt;=30")-COUNTIF(K2:K61,"&gt;=40")</f>
        <v>0</v>
      </c>
      <c r="L85" s="11" t="n">
        <f aca="false">COUNTIF(L2:L61,"&gt;=30")-COUNTIF(L2:L61,"&gt;=40")</f>
        <v>0</v>
      </c>
      <c r="M85" s="11" t="n">
        <f aca="false">COUNTIF(M2:M61,"&gt;=30")-COUNTIF(M2:M61,"&gt;=40")</f>
        <v>0</v>
      </c>
      <c r="N85" s="11" t="n">
        <f aca="false">COUNTIF(N2:N61,"&gt;=30")-COUNTIF(N2:N61,"&gt;=40")</f>
        <v>0</v>
      </c>
      <c r="O85" s="11" t="n">
        <f aca="false">COUNTIF(O2:O61,"&gt;=30")-COUNTIF(O2:O61,"&gt;=40")</f>
        <v>0</v>
      </c>
      <c r="P85" s="11" t="n">
        <f aca="false">COUNTIF(P2:P61,"&gt;=30")-COUNTIF(P2:P61,"&gt;=40")</f>
        <v>0</v>
      </c>
      <c r="Q85" s="12"/>
    </row>
    <row r="86" customFormat="false" ht="12" hidden="false" customHeight="false" outlineLevel="0" collapsed="false">
      <c r="A86" s="15"/>
      <c r="B86" s="19"/>
      <c r="C86" s="13" t="e">
        <f aca="false">C85/C62</f>
        <v>#DIV/0!</v>
      </c>
      <c r="D86" s="13" t="e">
        <f aca="false">D85/D62</f>
        <v>#DIV/0!</v>
      </c>
      <c r="E86" s="13" t="e">
        <f aca="false">E85/E62</f>
        <v>#DIV/0!</v>
      </c>
      <c r="F86" s="13" t="e">
        <f aca="false">F85/F62</f>
        <v>#DIV/0!</v>
      </c>
      <c r="G86" s="13" t="e">
        <f aca="false">G85/G62</f>
        <v>#DIV/0!</v>
      </c>
      <c r="H86" s="13" t="e">
        <f aca="false">H85/H62</f>
        <v>#DIV/0!</v>
      </c>
      <c r="I86" s="13" t="e">
        <f aca="false">I85/I62</f>
        <v>#DIV/0!</v>
      </c>
      <c r="J86" s="13" t="e">
        <f aca="false">J85/J62</f>
        <v>#DIV/0!</v>
      </c>
      <c r="K86" s="13" t="e">
        <f aca="false">K85/K62</f>
        <v>#DIV/0!</v>
      </c>
      <c r="L86" s="13" t="e">
        <f aca="false">L85/L62</f>
        <v>#DIV/0!</v>
      </c>
      <c r="M86" s="13" t="e">
        <f aca="false">M85/M62</f>
        <v>#DIV/0!</v>
      </c>
      <c r="N86" s="13" t="e">
        <f aca="false">N85/N62</f>
        <v>#DIV/0!</v>
      </c>
      <c r="O86" s="13" t="e">
        <f aca="false">O85/O62</f>
        <v>#DIV/0!</v>
      </c>
      <c r="P86" s="13" t="e">
        <f aca="false">P85/P62</f>
        <v>#DIV/0!</v>
      </c>
      <c r="Q86" s="12"/>
    </row>
    <row r="87" customFormat="false" ht="12" hidden="false" customHeight="false" outlineLevel="0" collapsed="false">
      <c r="A87" s="15"/>
      <c r="B87" s="16" t="s">
        <v>33</v>
      </c>
      <c r="C87" s="17" t="n">
        <f aca="false">COUNTIF(C2:C61,"&lt;30")</f>
        <v>0</v>
      </c>
      <c r="D87" s="17" t="n">
        <f aca="false">COUNTIF(D2:D61,"&lt;30")</f>
        <v>0</v>
      </c>
      <c r="E87" s="17" t="n">
        <f aca="false">COUNTIF(E2:E61,"&lt;30")</f>
        <v>0</v>
      </c>
      <c r="F87" s="17" t="n">
        <f aca="false">COUNTIF(F2:F61,"&lt;30")</f>
        <v>0</v>
      </c>
      <c r="G87" s="17" t="n">
        <f aca="false">COUNTIF(G2:G61,"&lt;30")</f>
        <v>0</v>
      </c>
      <c r="H87" s="17" t="n">
        <f aca="false">COUNTIF(H2:H61,"&lt;30")</f>
        <v>0</v>
      </c>
      <c r="I87" s="17" t="n">
        <f aca="false">COUNTIF(I2:I61,"&lt;30")</f>
        <v>0</v>
      </c>
      <c r="J87" s="17" t="n">
        <f aca="false">COUNTIF(J2:J61,"&lt;30")</f>
        <v>0</v>
      </c>
      <c r="K87" s="17" t="n">
        <f aca="false">COUNTIF(K2:K61,"&lt;30")</f>
        <v>0</v>
      </c>
      <c r="L87" s="17" t="n">
        <f aca="false">COUNTIF(L2:L61,"&lt;30")</f>
        <v>0</v>
      </c>
      <c r="M87" s="17" t="n">
        <f aca="false">COUNTIF(M2:M61,"&lt;30")</f>
        <v>0</v>
      </c>
      <c r="N87" s="17" t="n">
        <f aca="false">COUNTIF(N2:N61,"&lt;30")</f>
        <v>0</v>
      </c>
      <c r="O87" s="17" t="n">
        <f aca="false">COUNTIF(O2:O61,"&lt;30")</f>
        <v>0</v>
      </c>
      <c r="P87" s="17" t="n">
        <f aca="false">COUNTIF(P2:P61,"&lt;30")</f>
        <v>0</v>
      </c>
      <c r="Q87" s="12"/>
    </row>
    <row r="88" customFormat="false" ht="12" hidden="false" customHeight="false" outlineLevel="0" collapsed="false">
      <c r="A88" s="15"/>
      <c r="B88" s="16"/>
      <c r="C88" s="18" t="e">
        <f aca="false">C87/C62</f>
        <v>#DIV/0!</v>
      </c>
      <c r="D88" s="18" t="e">
        <f aca="false">D87/D62</f>
        <v>#DIV/0!</v>
      </c>
      <c r="E88" s="18" t="e">
        <f aca="false">E87/E62</f>
        <v>#DIV/0!</v>
      </c>
      <c r="F88" s="18" t="e">
        <f aca="false">F87/F62</f>
        <v>#DIV/0!</v>
      </c>
      <c r="G88" s="18" t="e">
        <f aca="false">G87/G62</f>
        <v>#DIV/0!</v>
      </c>
      <c r="H88" s="18" t="e">
        <f aca="false">H87/H62</f>
        <v>#DIV/0!</v>
      </c>
      <c r="I88" s="18" t="e">
        <f aca="false">I87/I62</f>
        <v>#DIV/0!</v>
      </c>
      <c r="J88" s="18" t="e">
        <f aca="false">J87/J62</f>
        <v>#DIV/0!</v>
      </c>
      <c r="K88" s="18" t="e">
        <f aca="false">K87/K62</f>
        <v>#DIV/0!</v>
      </c>
      <c r="L88" s="18" t="e">
        <f aca="false">L87/L62</f>
        <v>#DIV/0!</v>
      </c>
      <c r="M88" s="18" t="e">
        <f aca="false">M87/M62</f>
        <v>#DIV/0!</v>
      </c>
      <c r="N88" s="18" t="e">
        <f aca="false">N87/N62</f>
        <v>#DIV/0!</v>
      </c>
      <c r="O88" s="18" t="e">
        <f aca="false">O87/O62</f>
        <v>#DIV/0!</v>
      </c>
      <c r="P88" s="18" t="e">
        <f aca="false">P87/P62</f>
        <v>#DIV/0!</v>
      </c>
      <c r="Q88" s="12"/>
    </row>
    <row r="89" customFormat="false" ht="12" hidden="false" customHeight="false" outlineLevel="0" collapsed="false">
      <c r="A89" s="12"/>
      <c r="B89" s="12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12"/>
      <c r="P89" s="12"/>
      <c r="Q89" s="12"/>
    </row>
    <row r="90" customFormat="false" ht="12" hidden="false" customHeight="false" outlineLevel="0" collapsed="false">
      <c r="A90" s="12"/>
      <c r="B90" s="1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12"/>
      <c r="P90" s="12"/>
      <c r="Q90" s="12"/>
    </row>
    <row r="91" customFormat="false" ht="12" hidden="false" customHeight="false" outlineLevel="0" collapsed="false">
      <c r="A91" s="12"/>
      <c r="B91" s="12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12"/>
      <c r="P91" s="12"/>
      <c r="Q91" s="12"/>
    </row>
    <row r="92" customFormat="false" ht="18.75" hidden="false" customHeight="false" outlineLevel="0" collapsed="false">
      <c r="A92" s="12"/>
      <c r="B92" s="12"/>
      <c r="C92" s="22" t="s">
        <v>34</v>
      </c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12"/>
      <c r="P92" s="12"/>
      <c r="Q92" s="12"/>
    </row>
  </sheetData>
  <sheetProtection sheet="true" password="e823" objects="true" scenarios="true" insertColumns="false" insertRows="false" deleteColumns="false" deleteRows="false"/>
  <mergeCells count="8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88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5:59:39Z</dcterms:created>
  <dc:creator>实验室</dc:creator>
  <dc:description/>
  <dc:language>en-US</dc:language>
  <cp:lastModifiedBy>MC SYSTEM</cp:lastModifiedBy>
  <cp:lastPrinted>2009-01-10T03:36:49Z</cp:lastPrinted>
  <dcterms:modified xsi:type="dcterms:W3CDTF">2011-01-15T01:37:23Z</dcterms:modified>
  <cp:revision>0</cp:revision>
  <dc:subject/>
  <dc:title/>
</cp:coreProperties>
</file>